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alculations" sheetId="2" state="visible" r:id="rId3"/>
  </sheets>
  <definedNames>
    <definedName function="false" hidden="false" name="Diameter" vbProcedure="false">Calculations!$B$5:$B$29</definedName>
    <definedName function="false" hidden="false" name="Env" vbProcedure="false">Calculations!$B$6:$S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3">
  <si>
    <t xml:space="preserve">Environmental Calculator</t>
  </si>
  <si>
    <t xml:space="preserve">Diameter in Millimeters</t>
  </si>
  <si>
    <t xml:space="preserve">Length in Meters</t>
  </si>
  <si>
    <t xml:space="preserve">CSP</t>
  </si>
  <si>
    <t xml:space="preserve">RCP</t>
  </si>
  <si>
    <t xml:space="preserve">% Difference</t>
  </si>
  <si>
    <r>
      <rPr>
        <b val="true"/>
        <sz val="18"/>
        <color rgb="FFFFFFFF"/>
        <rFont val="calibri"/>
        <family val="0"/>
        <charset val="1"/>
      </rPr>
      <t xml:space="preserve">Global Warming CO</t>
    </r>
    <r>
      <rPr>
        <b val="true"/>
        <vertAlign val="subscript"/>
        <sz val="18"/>
        <color rgb="FFFFFFFF"/>
        <rFont val="Calibri"/>
        <family val="0"/>
        <charset val="1"/>
      </rPr>
      <t xml:space="preserve">2</t>
    </r>
    <r>
      <rPr>
        <b val="true"/>
        <sz val="18"/>
        <color rgb="FFFFFFFF"/>
        <rFont val="Calibri"/>
        <family val="0"/>
        <charset val="1"/>
      </rPr>
      <t xml:space="preserve"> (Tonnes)</t>
    </r>
  </si>
  <si>
    <t xml:space="preserve">  Equivalent - KM's Driven</t>
  </si>
  <si>
    <t xml:space="preserve">Fresh Water (Liters)</t>
  </si>
  <si>
    <t xml:space="preserve">  Equivalent - No. of Plastic Bottles to Landfill*</t>
  </si>
  <si>
    <t xml:space="preserve">Total Primary Energy (Megajoules)</t>
  </si>
  <si>
    <t xml:space="preserve">  Equivalent - Smart Phones Charged</t>
  </si>
  <si>
    <t xml:space="preserve">References: CSPI Environmental Product Declaration - SCS-EPD-05002, CCPPA EPD - ASTM Certified, AGECO LCA of CSP vs RCP (Nov 2020), * 500ml</t>
  </si>
  <si>
    <t xml:space="preserve">Concrete</t>
  </si>
  <si>
    <t xml:space="preserve">Category</t>
  </si>
  <si>
    <t xml:space="preserve">Units</t>
  </si>
  <si>
    <t xml:space="preserve">Production</t>
  </si>
  <si>
    <t xml:space="preserve">Transport</t>
  </si>
  <si>
    <t xml:space="preserve">Manufacturing</t>
  </si>
  <si>
    <t xml:space="preserve">End of Life</t>
  </si>
  <si>
    <t xml:space="preserve">Total MT</t>
  </si>
  <si>
    <t xml:space="preserve">Total KGs</t>
  </si>
  <si>
    <t xml:space="preserve">GWP</t>
  </si>
  <si>
    <t xml:space="preserve">Fresh Water</t>
  </si>
  <si>
    <t xml:space="preserve">P.E.</t>
  </si>
  <si>
    <t xml:space="preserve">KM / MT</t>
  </si>
  <si>
    <t xml:space="preserve">LT to BT</t>
  </si>
  <si>
    <t xml:space="preserve">No to MT</t>
  </si>
  <si>
    <t xml:space="preserve">KG/Meter</t>
  </si>
  <si>
    <r>
      <rPr>
        <sz val="11"/>
        <color rgb="FF000000"/>
        <rFont val="calibri"/>
        <family val="0"/>
        <charset val="1"/>
      </rPr>
      <t xml:space="preserve">CO</t>
    </r>
    <r>
      <rPr>
        <sz val="8"/>
        <color rgb="FF000000"/>
        <rFont val="Calibri"/>
        <family val="0"/>
        <charset val="1"/>
      </rPr>
      <t xml:space="preserve">2</t>
    </r>
    <r>
      <rPr>
        <sz val="11"/>
        <color rgb="FF000000"/>
        <rFont val="Calibri"/>
        <family val="0"/>
        <charset val="1"/>
      </rPr>
      <t xml:space="preserve"> Metric Ton</t>
    </r>
  </si>
  <si>
    <t xml:space="preserve">Profile</t>
  </si>
  <si>
    <t xml:space="preserve">Diameter</t>
  </si>
  <si>
    <t xml:space="preserve">MT/Meter</t>
  </si>
  <si>
    <t xml:space="preserve">LT/Meter</t>
  </si>
  <si>
    <t xml:space="preserve">MJ/Meter</t>
  </si>
  <si>
    <t xml:space="preserve">KM/Meter</t>
  </si>
  <si>
    <t xml:space="preserve">500ML/M</t>
  </si>
  <si>
    <t xml:space="preserve">Per/meter</t>
  </si>
  <si>
    <t xml:space="preserve">Length</t>
  </si>
  <si>
    <t xml:space="preserve">KG per Pc</t>
  </si>
  <si>
    <t xml:space="preserve">B or C</t>
  </si>
  <si>
    <t xml:space="preserve">Cubic Meters</t>
  </si>
  <si>
    <t xml:space="preserve">68 x 13</t>
  </si>
  <si>
    <t xml:space="preserve">Global Warming Potential (MT/MT)</t>
  </si>
  <si>
    <t xml:space="preserve">Fresh Water (L/MT)</t>
  </si>
  <si>
    <t xml:space="preserve">Liters</t>
  </si>
  <si>
    <t xml:space="preserve">Spiral Rib</t>
  </si>
  <si>
    <t xml:space="preserve">Total Primary Energy (MJ/MT)</t>
  </si>
  <si>
    <t xml:space="preserve">Total Primary</t>
  </si>
  <si>
    <t xml:space="preserve">Renewable</t>
  </si>
  <si>
    <t xml:space="preserve">Energy</t>
  </si>
  <si>
    <t xml:space="preserve">Megajoules</t>
  </si>
  <si>
    <t xml:space="preserve">Non-renew</t>
  </si>
  <si>
    <t xml:space="preserve">Total</t>
  </si>
  <si>
    <r>
      <rPr>
        <sz val="11"/>
        <color rgb="FF000000"/>
        <rFont val="calibri"/>
        <family val="0"/>
        <charset val="1"/>
      </rPr>
      <t xml:space="preserve">CO</t>
    </r>
    <r>
      <rPr>
        <sz val="8"/>
        <color rgb="FF000000"/>
        <rFont val="Calibri"/>
        <family val="0"/>
        <charset val="1"/>
      </rPr>
      <t xml:space="preserve">2</t>
    </r>
    <r>
      <rPr>
        <sz val="11"/>
        <color rgb="FF000000"/>
        <rFont val="Calibri"/>
        <family val="0"/>
        <charset val="1"/>
      </rPr>
      <t xml:space="preserve"> KGs</t>
    </r>
  </si>
  <si>
    <t xml:space="preserve">125 x 25</t>
  </si>
  <si>
    <t xml:space="preserve">carbon footprint per gallon of water</t>
  </si>
  <si>
    <r>
      <rPr>
        <sz val="10"/>
        <color rgb="FF202124"/>
        <rFont val="Arial"/>
        <family val="0"/>
        <charset val="1"/>
      </rPr>
      <t xml:space="preserve">Divide by one million, and we get 0.000004082 metric tons </t>
    </r>
    <r>
      <rPr>
        <b val="true"/>
        <sz val="10"/>
        <color rgb="FF202124"/>
        <rFont val="Arial"/>
        <family val="0"/>
        <charset val="1"/>
      </rPr>
      <t xml:space="preserve">per gallon</t>
    </r>
    <r>
      <rPr>
        <sz val="10"/>
        <color rgb="FF202124"/>
        <rFont val="Arial"/>
        <family val="0"/>
        <charset val="1"/>
      </rPr>
      <t xml:space="preserve">. An easier calculation is to take the number of </t>
    </r>
    <r>
      <rPr>
        <b val="true"/>
        <sz val="10"/>
        <color rgb="FF202124"/>
        <rFont val="Arial"/>
        <family val="0"/>
        <charset val="1"/>
      </rPr>
      <t xml:space="preserve">gallons</t>
    </r>
    <r>
      <rPr>
        <sz val="10"/>
        <color rgb="FF202124"/>
        <rFont val="Arial"/>
        <family val="0"/>
        <charset val="1"/>
      </rPr>
      <t xml:space="preserve"> and divide by 244,956. </t>
    </r>
  </si>
  <si>
    <r>
      <rPr>
        <sz val="10"/>
        <color rgb="FF202124"/>
        <rFont val="Arial"/>
        <family val="0"/>
        <charset val="1"/>
      </rPr>
      <t xml:space="preserve">If you use 2,000 </t>
    </r>
    <r>
      <rPr>
        <b val="true"/>
        <sz val="10"/>
        <color rgb="FF202124"/>
        <rFont val="Arial"/>
        <family val="0"/>
        <charset val="1"/>
      </rPr>
      <t xml:space="preserve">gallons per</t>
    </r>
    <r>
      <rPr>
        <sz val="10"/>
        <color rgb="FF202124"/>
        <rFont val="Arial"/>
        <family val="0"/>
        <charset val="1"/>
      </rPr>
      <t xml:space="preserve"> month, your </t>
    </r>
    <r>
      <rPr>
        <b val="true"/>
        <sz val="10"/>
        <color rgb="FF202124"/>
        <rFont val="Arial"/>
        <family val="0"/>
        <charset val="1"/>
      </rPr>
      <t xml:space="preserve">carbon emissions</t>
    </r>
    <r>
      <rPr>
        <sz val="10"/>
        <color rgb="FF202124"/>
        <rFont val="Arial"/>
        <family val="0"/>
        <charset val="1"/>
      </rPr>
      <t xml:space="preserve"> for </t>
    </r>
    <r>
      <rPr>
        <b val="true"/>
        <sz val="10"/>
        <color rgb="FF202124"/>
        <rFont val="Arial"/>
        <family val="0"/>
        <charset val="1"/>
      </rPr>
      <t xml:space="preserve">water</t>
    </r>
    <r>
      <rPr>
        <sz val="10"/>
        <color rgb="FF202124"/>
        <rFont val="Arial"/>
        <family val="0"/>
        <charset val="1"/>
      </rPr>
      <t xml:space="preserve"> would be 2,000/244956 = 0.008 metric tons.</t>
    </r>
    <r>
      <rPr>
        <sz val="10"/>
        <color rgb="FF70757A"/>
        <rFont val="Arial"/>
        <family val="0"/>
        <charset val="1"/>
      </rPr>
      <t xml:space="preserve">Dec. 5, 2012</t>
    </r>
  </si>
  <si>
    <t xml:space="preserve">Gallons</t>
  </si>
  <si>
    <t xml:space="preserve">MT</t>
  </si>
  <si>
    <t xml:space="preserve">Per Gallon</t>
  </si>
  <si>
    <t xml:space="preserve">95 liters to produce 1 KWH of Electricit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0"/>
    <numFmt numFmtId="167" formatCode="0%"/>
    <numFmt numFmtId="168" formatCode="#,##0.0000"/>
    <numFmt numFmtId="169" formatCode="_-* #,##0.00_-;\-* #,##0.00_-;_-* \-??_-;_-@"/>
    <numFmt numFmtId="170" formatCode="0.000"/>
    <numFmt numFmtId="171" formatCode="0.00"/>
    <numFmt numFmtId="172" formatCode="0"/>
    <numFmt numFmtId="173" formatCode="_-* #,##0.000_-;\-* #,##0.000_-;_-* \-??_-;_-@"/>
    <numFmt numFmtId="174" formatCode="General"/>
    <numFmt numFmtId="175" formatCode="0.0"/>
    <numFmt numFmtId="176" formatCode="0.0000"/>
    <numFmt numFmtId="177" formatCode="_-* #,##0_-;\-* #,##0_-;_-* \-??_-;_-@"/>
    <numFmt numFmtId="178" formatCode="_-* #,##0.0_-;\-* #,##0.0_-;_-* \-??_-;_-@"/>
    <numFmt numFmtId="179" formatCode="#,##0_ ;\-#,##0\ "/>
    <numFmt numFmtId="180" formatCode="0.00000000"/>
    <numFmt numFmtId="181" formatCode="0.0000000"/>
    <numFmt numFmtId="182" formatCode="0.00000"/>
  </numFmts>
  <fonts count="2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20"/>
      <color rgb="FFFFFFFF"/>
      <name val="Calibri"/>
      <family val="0"/>
      <charset val="1"/>
    </font>
    <font>
      <sz val="20"/>
      <color rgb="FF000000"/>
      <name val="Calibri"/>
      <family val="0"/>
      <charset val="1"/>
    </font>
    <font>
      <sz val="20"/>
      <color rgb="FFFFFFFF"/>
      <name val="Calibri"/>
      <family val="0"/>
      <charset val="1"/>
    </font>
    <font>
      <b val="true"/>
      <sz val="20"/>
      <color rgb="FF0070C0"/>
      <name val="Arial"/>
      <family val="0"/>
      <charset val="1"/>
    </font>
    <font>
      <b val="true"/>
      <sz val="20"/>
      <color rgb="FF0070C0"/>
      <name val="Calibri"/>
      <family val="0"/>
      <charset val="1"/>
    </font>
    <font>
      <b val="true"/>
      <sz val="20"/>
      <color rgb="FF000000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vertAlign val="subscript"/>
      <sz val="18"/>
      <color rgb="FFFFFFFF"/>
      <name val="Calibri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6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4"/>
      <color rgb="FF757575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11"/>
      <color rgb="FF0070C0"/>
      <name val="Calibri"/>
      <family val="0"/>
      <charset val="1"/>
    </font>
    <font>
      <u val="single"/>
      <sz val="11"/>
      <color rgb="FF0070C0"/>
      <name val="Calibri"/>
      <family val="0"/>
      <charset val="1"/>
    </font>
    <font>
      <sz val="10"/>
      <color rgb="FF202124"/>
      <name val="Arial"/>
      <family val="0"/>
      <charset val="1"/>
    </font>
    <font>
      <b val="true"/>
      <sz val="10"/>
      <color rgb="FF202124"/>
      <name val="Arial"/>
      <family val="0"/>
      <charset val="1"/>
    </font>
    <font>
      <sz val="10"/>
      <color rgb="FF70757A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2060"/>
        <bgColor rgb="FF202124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7F7F7F"/>
        <bgColor rgb="FF757575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75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57A"/>
      <rgbColor rgb="FF8B8B8B"/>
      <rgbColor rgb="FF002060"/>
      <rgbColor rgb="FF00B050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757575"/>
                </a:solidFill>
                <a:latin typeface="calibri"/>
                <a:ea typeface="calibri"/>
              </a:defRPr>
            </a:pPr>
            <a:r>
              <a:rPr b="0" sz="1400" spc="-1" strike="noStrike">
                <a:solidFill>
                  <a:srgbClr val="757575"/>
                </a:solidFill>
                <a:latin typeface="calibri"/>
                <a:ea typeface="calibri"/>
              </a:rPr>
              <a:t>CO2 Ton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300 6 CSP"</c:f>
              <c:strCache>
                <c:ptCount val="1"/>
                <c:pt idx="0">
                  <c:v>300 6 CSP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B$7</c:f>
              <c:strCache>
                <c:ptCount val="1"/>
                <c:pt idx="0">
                  <c:v>Global Warming CO2 (Tonnes)</c:v>
                </c:pt>
              </c:strCache>
            </c:strRef>
          </c:cat>
          <c:val>
            <c:numRef>
              <c:f>Calculator!$C$7</c:f>
              <c:numCache>
                <c:formatCode>General</c:formatCode>
                <c:ptCount val="1"/>
                <c:pt idx="0">
                  <c:v>0.28194414</c:v>
                </c:pt>
              </c:numCache>
            </c:numRef>
          </c:val>
        </c:ser>
        <c:ser>
          <c:idx val="1"/>
          <c:order val="1"/>
          <c:tx>
            <c:strRef>
              <c:f>"300 6 RCP"</c:f>
              <c:strCache>
                <c:ptCount val="1"/>
                <c:pt idx="0">
                  <c:v>300 6 RCP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B$7</c:f>
              <c:strCache>
                <c:ptCount val="1"/>
                <c:pt idx="0">
                  <c:v>Global Warming CO2 (Tonnes)</c:v>
                </c:pt>
              </c:strCache>
            </c:strRef>
          </c:cat>
          <c:val>
            <c:numRef>
              <c:f>Calculator!$D$7</c:f>
              <c:numCache>
                <c:formatCode>General</c:formatCode>
                <c:ptCount val="1"/>
                <c:pt idx="0">
                  <c:v>0.5977868852</c:v>
                </c:pt>
              </c:numCache>
            </c:numRef>
          </c:val>
        </c:ser>
        <c:gapWidth val="150"/>
        <c:overlap val="0"/>
        <c:axId val="64870617"/>
        <c:axId val="7287277"/>
      </c:barChart>
      <c:catAx>
        <c:axId val="648706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87277"/>
        <c:crosses val="autoZero"/>
        <c:auto val="1"/>
        <c:lblAlgn val="ctr"/>
        <c:lblOffset val="100"/>
        <c:noMultiLvlLbl val="0"/>
      </c:catAx>
      <c:valAx>
        <c:axId val="7287277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8706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14480</xdr:rowOff>
    </xdr:from>
    <xdr:to>
      <xdr:col>5</xdr:col>
      <xdr:colOff>1380960</xdr:colOff>
      <xdr:row>13</xdr:row>
      <xdr:rowOff>95040</xdr:rowOff>
    </xdr:to>
    <xdr:graphicFrame>
      <xdr:nvGraphicFramePr>
        <xdr:cNvPr id="0" name="Chart 1"/>
        <xdr:cNvGraphicFramePr/>
      </xdr:nvGraphicFramePr>
      <xdr:xfrm>
        <a:off x="9093240" y="1114560"/>
        <a:ext cx="136188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3320</xdr:colOff>
      <xdr:row>2</xdr:row>
      <xdr:rowOff>123840</xdr:rowOff>
    </xdr:from>
    <xdr:to>
      <xdr:col>4</xdr:col>
      <xdr:colOff>666360</xdr:colOff>
      <xdr:row>5</xdr:row>
      <xdr:rowOff>104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6321240" y="743040"/>
          <a:ext cx="1676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3320</xdr:colOff>
      <xdr:row>7</xdr:row>
      <xdr:rowOff>19080</xdr:rowOff>
    </xdr:from>
    <xdr:to>
      <xdr:col>1</xdr:col>
      <xdr:colOff>3571560</xdr:colOff>
      <xdr:row>8</xdr:row>
      <xdr:rowOff>5688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3527640" y="159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2680</xdr:colOff>
      <xdr:row>9</xdr:row>
      <xdr:rowOff>9360</xdr:rowOff>
    </xdr:from>
    <xdr:to>
      <xdr:col>1</xdr:col>
      <xdr:colOff>3590280</xdr:colOff>
      <xdr:row>10</xdr:row>
      <xdr:rowOff>66240</xdr:rowOff>
    </xdr:to>
    <xdr:pic>
      <xdr:nvPicPr>
        <xdr:cNvPr id="3" name="image4.png" descr=""/>
        <xdr:cNvPicPr/>
      </xdr:nvPicPr>
      <xdr:blipFill>
        <a:blip r:embed="rId4"/>
        <a:stretch/>
      </xdr:blipFill>
      <xdr:spPr>
        <a:xfrm>
          <a:off x="3537000" y="196200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2680</xdr:colOff>
      <xdr:row>11</xdr:row>
      <xdr:rowOff>28440</xdr:rowOff>
    </xdr:from>
    <xdr:to>
      <xdr:col>1</xdr:col>
      <xdr:colOff>3580920</xdr:colOff>
      <xdr:row>12</xdr:row>
      <xdr:rowOff>66240</xdr:rowOff>
    </xdr:to>
    <xdr:pic>
      <xdr:nvPicPr>
        <xdr:cNvPr id="4" name="image1.png" descr=""/>
        <xdr:cNvPicPr/>
      </xdr:nvPicPr>
      <xdr:blipFill>
        <a:blip r:embed="rId5"/>
        <a:stretch/>
      </xdr:blipFill>
      <xdr:spPr>
        <a:xfrm>
          <a:off x="3537000" y="236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33</xdr:col>
      <xdr:colOff>252000</xdr:colOff>
      <xdr:row>20</xdr:row>
      <xdr:rowOff>171360</xdr:rowOff>
    </xdr:to>
    <xdr:pic>
      <xdr:nvPicPr>
        <xdr:cNvPr id="5" name="image6.png" descr=""/>
        <xdr:cNvPicPr/>
      </xdr:nvPicPr>
      <xdr:blipFill>
        <a:blip r:embed="rId1"/>
        <a:stretch/>
      </xdr:blipFill>
      <xdr:spPr>
        <a:xfrm>
          <a:off x="16957800" y="0"/>
          <a:ext cx="498132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360</xdr:colOff>
      <xdr:row>23</xdr:row>
      <xdr:rowOff>0</xdr:rowOff>
    </xdr:from>
    <xdr:to>
      <xdr:col>33</xdr:col>
      <xdr:colOff>299520</xdr:colOff>
      <xdr:row>50</xdr:row>
      <xdr:rowOff>56880</xdr:rowOff>
    </xdr:to>
    <xdr:pic>
      <xdr:nvPicPr>
        <xdr:cNvPr id="6" name="image5.png" descr=""/>
        <xdr:cNvPicPr/>
      </xdr:nvPicPr>
      <xdr:blipFill>
        <a:blip r:embed="rId2"/>
        <a:stretch/>
      </xdr:blipFill>
      <xdr:spPr>
        <a:xfrm>
          <a:off x="16967160" y="4410000"/>
          <a:ext cx="501948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47.25"/>
    <col collapsed="false" customWidth="true" hidden="false" outlineLevel="0" max="5" min="3" style="0" width="22.5"/>
    <col collapsed="false" customWidth="true" hidden="false" outlineLevel="0" max="6" min="6" style="0" width="18.13"/>
    <col collapsed="false" customWidth="true" hidden="false" outlineLevel="0" max="7" min="7" style="0" width="2.38"/>
    <col collapsed="false" customWidth="true" hidden="false" outlineLevel="0" max="26" min="8" style="0" width="7.6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A2" s="4"/>
      <c r="B2" s="5" t="s">
        <v>0</v>
      </c>
      <c r="C2" s="5"/>
      <c r="D2" s="5"/>
      <c r="E2" s="5"/>
      <c r="F2" s="5"/>
      <c r="G2" s="6"/>
    </row>
    <row r="3" customFormat="false" ht="15" hidden="false" customHeight="false" outlineLevel="0" collapsed="false">
      <c r="A3" s="4"/>
      <c r="B3" s="7"/>
      <c r="C3" s="7"/>
      <c r="D3" s="7"/>
      <c r="E3" s="8"/>
      <c r="F3" s="8"/>
      <c r="G3" s="6"/>
    </row>
    <row r="4" customFormat="false" ht="15" hidden="false" customHeight="false" outlineLevel="0" collapsed="false">
      <c r="A4" s="4"/>
      <c r="B4" s="9" t="s">
        <v>1</v>
      </c>
      <c r="C4" s="10" t="n">
        <v>525</v>
      </c>
      <c r="D4" s="7"/>
      <c r="E4" s="8"/>
      <c r="F4" s="8"/>
      <c r="G4" s="6"/>
    </row>
    <row r="5" customFormat="false" ht="15" hidden="false" customHeight="false" outlineLevel="0" collapsed="false">
      <c r="A5" s="4"/>
      <c r="B5" s="9" t="s">
        <v>2</v>
      </c>
      <c r="C5" s="11" t="n">
        <v>6</v>
      </c>
      <c r="D5" s="7"/>
      <c r="E5" s="8"/>
      <c r="F5" s="8"/>
      <c r="G5" s="6"/>
    </row>
    <row r="6" customFormat="false" ht="15" hidden="false" customHeight="false" outlineLevel="0" collapsed="false">
      <c r="A6" s="4"/>
      <c r="B6" s="7"/>
      <c r="C6" s="12" t="s">
        <v>3</v>
      </c>
      <c r="D6" s="13" t="s">
        <v>4</v>
      </c>
      <c r="E6" s="13" t="s">
        <v>5</v>
      </c>
      <c r="F6" s="14"/>
      <c r="G6" s="6"/>
    </row>
    <row r="7" customFormat="false" ht="15" hidden="false" customHeight="false" outlineLevel="0" collapsed="false">
      <c r="A7" s="4"/>
      <c r="B7" s="15" t="s">
        <v>6</v>
      </c>
      <c r="C7" s="16" t="n">
        <f aca="false">IF($C$4=0,0,VLOOKUP($C$4,Env,3)*$C$5)</f>
        <v>0.28194414</v>
      </c>
      <c r="D7" s="17" t="n">
        <f aca="false">IF($C$4=0,0,VLOOKUP($C$4,Env,13)*$C$5)</f>
        <v>0.5977868852</v>
      </c>
      <c r="E7" s="18" t="n">
        <f aca="false">IF(D7=0,0,(C7/D7)-1)</f>
        <v>-0.52835342</v>
      </c>
      <c r="F7" s="19"/>
      <c r="G7" s="6"/>
      <c r="I7" s="20"/>
      <c r="J7" s="21"/>
    </row>
    <row r="8" customFormat="false" ht="15" hidden="false" customHeight="false" outlineLevel="0" collapsed="false">
      <c r="A8" s="4"/>
      <c r="B8" s="22" t="s">
        <v>7</v>
      </c>
      <c r="C8" s="23" t="n">
        <f aca="false">IF($C$4=0,0,VLOOKUP($C$4,Env,6)*$C$5)</f>
        <v>1126.648783</v>
      </c>
      <c r="D8" s="23" t="n">
        <f aca="false">IF($C$4=0,0,VLOOKUP($C$4,Env,16)*$C$5)</f>
        <v>2388.756393</v>
      </c>
      <c r="E8" s="24"/>
      <c r="F8" s="25"/>
      <c r="G8" s="6"/>
      <c r="I8" s="20"/>
      <c r="J8" s="21"/>
    </row>
    <row r="9" customFormat="false" ht="15" hidden="false" customHeight="false" outlineLevel="0" collapsed="false">
      <c r="A9" s="4"/>
      <c r="B9" s="26" t="s">
        <v>8</v>
      </c>
      <c r="C9" s="27" t="n">
        <f aca="false">IF($C$4=0,0,VLOOKUP($C$4,Env,4)*$C$5)</f>
        <v>1828.94664</v>
      </c>
      <c r="D9" s="28" t="n">
        <f aca="false">IF($C$4=0,0,VLOOKUP($C$4,Env,14)*$C$5)</f>
        <v>4830.983607</v>
      </c>
      <c r="E9" s="18" t="n">
        <f aca="false">IF(D9=0,0,(C9/D9)-1)</f>
        <v>-0.6214131968</v>
      </c>
      <c r="F9" s="19"/>
      <c r="G9" s="6"/>
    </row>
    <row r="10" customFormat="false" ht="15" hidden="false" customHeight="false" outlineLevel="0" collapsed="false">
      <c r="A10" s="4"/>
      <c r="B10" s="22" t="s">
        <v>9</v>
      </c>
      <c r="C10" s="23" t="n">
        <f aca="false">IF($C$4=0,0,VLOOKUP($C$4,Env,7)*$C$5)</f>
        <v>2631.577899</v>
      </c>
      <c r="D10" s="23" t="n">
        <f aca="false">IF($C$4=0,0,VLOOKUP($C$4,Env,17)*$C$5)</f>
        <v>6951.055549</v>
      </c>
      <c r="E10" s="24"/>
      <c r="F10" s="25"/>
      <c r="G10" s="6"/>
    </row>
    <row r="11" customFormat="false" ht="15" hidden="false" customHeight="false" outlineLevel="0" collapsed="false">
      <c r="A11" s="4"/>
      <c r="B11" s="29" t="s">
        <v>10</v>
      </c>
      <c r="C11" s="27" t="n">
        <f aca="false">IF($C$4=0,0,VLOOKUP($C$4,Env,5)*$C$5)</f>
        <v>3884.288058</v>
      </c>
      <c r="D11" s="30" t="n">
        <f aca="false">IF($C$4=0,0,VLOOKUP($C$4,Env,15)*$C$5)</f>
        <v>7884.836066</v>
      </c>
      <c r="E11" s="18" t="n">
        <f aca="false">IF(D11=0,0,(C11/D11)-1)</f>
        <v>-0.5073723758</v>
      </c>
      <c r="F11" s="19"/>
      <c r="G11" s="6"/>
    </row>
    <row r="12" customFormat="false" ht="15" hidden="false" customHeight="false" outlineLevel="0" collapsed="false">
      <c r="A12" s="4"/>
      <c r="B12" s="22" t="s">
        <v>11</v>
      </c>
      <c r="C12" s="23" t="n">
        <f aca="false">IF($C$4=0,0,VLOOKUP($C$4,Env,8)*$C$5)</f>
        <v>36428.59261</v>
      </c>
      <c r="D12" s="23" t="n">
        <f aca="false">IF($C$4=0,0,VLOOKUP($C$4,Env,18)*$C$5)</f>
        <v>77237.05451</v>
      </c>
      <c r="E12" s="24"/>
      <c r="F12" s="25"/>
      <c r="G12" s="6"/>
    </row>
    <row r="13" customFormat="false" ht="19.5" hidden="false" customHeight="true" outlineLevel="0" collapsed="false">
      <c r="A13" s="4"/>
      <c r="B13" s="31"/>
      <c r="C13" s="32"/>
      <c r="D13" s="32"/>
      <c r="E13" s="33"/>
      <c r="F13" s="7"/>
      <c r="G13" s="6"/>
    </row>
    <row r="14" customFormat="false" ht="19.5" hidden="false" customHeight="true" outlineLevel="0" collapsed="false">
      <c r="A14" s="4"/>
      <c r="B14" s="31" t="s">
        <v>12</v>
      </c>
      <c r="C14" s="32"/>
      <c r="D14" s="32"/>
      <c r="E14" s="33"/>
      <c r="F14" s="7"/>
      <c r="G14" s="6"/>
      <c r="I14" s="20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B2:F2"/>
  </mergeCells>
  <dataValidations count="1">
    <dataValidation allowBlank="true" errorStyle="stop" operator="between" prompt="Input Diameter - Drop down menu" showDropDown="false" showErrorMessage="true" showInputMessage="true" sqref="C4" type="list">
      <formula1>Diame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4" min="1" style="0" width="7.63"/>
    <col collapsed="false" customWidth="true" hidden="false" outlineLevel="0" max="5" min="5" style="0" width="10.26"/>
    <col collapsed="false" customWidth="true" hidden="false" outlineLevel="0" max="14" min="6" style="0" width="7.63"/>
    <col collapsed="false" customWidth="true" hidden="false" outlineLevel="0" max="15" min="15" style="0" width="9.13"/>
    <col collapsed="false" customWidth="true" hidden="false" outlineLevel="0" max="20" min="16" style="0" width="7.63"/>
    <col collapsed="false" customWidth="true" hidden="false" outlineLevel="0" max="21" min="21" style="0" width="25.63"/>
    <col collapsed="false" customWidth="true" hidden="false" outlineLevel="0" max="22" min="22" style="0" width="11"/>
    <col collapsed="false" customWidth="true" hidden="false" outlineLevel="0" max="23" min="23" style="0" width="10.26"/>
    <col collapsed="false" customWidth="true" hidden="false" outlineLevel="0" max="34" min="24" style="0" width="7.63"/>
    <col collapsed="false" customWidth="true" hidden="false" outlineLevel="0" max="37" min="35" style="0" width="11.13"/>
    <col collapsed="false" customWidth="true" hidden="false" outlineLevel="0" max="38" min="38" style="0" width="14.38"/>
    <col collapsed="false" customWidth="true" hidden="false" outlineLevel="0" max="42" min="39" style="0" width="11.13"/>
  </cols>
  <sheetData>
    <row r="1" customFormat="false" ht="15" hidden="false" customHeight="false" outlineLevel="0" collapsed="false">
      <c r="A1" s="37" t="s">
        <v>3</v>
      </c>
      <c r="B1" s="37"/>
      <c r="C1" s="37"/>
      <c r="D1" s="37"/>
      <c r="E1" s="37"/>
      <c r="F1" s="37"/>
      <c r="G1" s="38"/>
      <c r="H1" s="38"/>
      <c r="I1" s="38"/>
      <c r="J1" s="38"/>
      <c r="K1" s="37" t="s">
        <v>13</v>
      </c>
      <c r="L1" s="37"/>
      <c r="M1" s="37"/>
      <c r="N1" s="37"/>
      <c r="O1" s="37"/>
      <c r="P1" s="37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I1" s="40" t="s">
        <v>14</v>
      </c>
      <c r="AJ1" s="40" t="s">
        <v>15</v>
      </c>
      <c r="AK1" s="40" t="s">
        <v>16</v>
      </c>
      <c r="AL1" s="40" t="s">
        <v>17</v>
      </c>
      <c r="AM1" s="40" t="s">
        <v>18</v>
      </c>
      <c r="AN1" s="40" t="s">
        <v>19</v>
      </c>
      <c r="AO1" s="40" t="s">
        <v>20</v>
      </c>
      <c r="AP1" s="40" t="s">
        <v>21</v>
      </c>
    </row>
    <row r="2" customFormat="false" ht="15" hidden="false" customHeight="false" outlineLevel="0" collapsed="false">
      <c r="B2" s="8"/>
      <c r="C2" s="41"/>
      <c r="D2" s="42" t="s">
        <v>22</v>
      </c>
      <c r="E2" s="43" t="s">
        <v>23</v>
      </c>
      <c r="F2" s="42" t="s">
        <v>24</v>
      </c>
      <c r="G2" s="44" t="s">
        <v>25</v>
      </c>
      <c r="H2" s="45" t="s">
        <v>26</v>
      </c>
      <c r="I2" s="45" t="s">
        <v>27</v>
      </c>
      <c r="J2" s="38"/>
      <c r="K2" s="41"/>
      <c r="L2" s="41"/>
      <c r="M2" s="46"/>
      <c r="N2" s="42" t="s">
        <v>22</v>
      </c>
      <c r="O2" s="42" t="s">
        <v>23</v>
      </c>
      <c r="P2" s="42" t="s">
        <v>24</v>
      </c>
      <c r="Q2" s="44" t="s">
        <v>25</v>
      </c>
      <c r="R2" s="45" t="s">
        <v>26</v>
      </c>
      <c r="S2" s="45" t="s">
        <v>27</v>
      </c>
      <c r="T2" s="39"/>
      <c r="U2" s="39"/>
      <c r="V2" s="39"/>
      <c r="W2" s="39"/>
      <c r="X2" s="39"/>
      <c r="Y2" s="39"/>
      <c r="Z2" s="39"/>
      <c r="AA2" s="39"/>
      <c r="AI2" s="47"/>
      <c r="AJ2" s="47"/>
      <c r="AK2" s="47"/>
      <c r="AL2" s="47"/>
      <c r="AM2" s="47"/>
      <c r="AN2" s="47"/>
      <c r="AO2" s="47"/>
      <c r="AP2" s="47"/>
    </row>
    <row r="3" customFormat="false" ht="15" hidden="false" customHeight="false" outlineLevel="0" collapsed="false">
      <c r="B3" s="48"/>
      <c r="C3" s="42" t="s">
        <v>28</v>
      </c>
      <c r="D3" s="49" t="n">
        <f aca="false">V6</f>
        <v>1.5013</v>
      </c>
      <c r="E3" s="50" t="n">
        <f aca="false">V7</f>
        <v>9738.8</v>
      </c>
      <c r="F3" s="50" t="n">
        <f aca="false">V8</f>
        <v>20683.11</v>
      </c>
      <c r="G3" s="51" t="n">
        <v>3996</v>
      </c>
      <c r="H3" s="52" t="n">
        <v>1.39</v>
      </c>
      <c r="I3" s="53" t="n">
        <v>129205</v>
      </c>
      <c r="J3" s="38"/>
      <c r="M3" s="42" t="s">
        <v>28</v>
      </c>
      <c r="N3" s="54" t="n">
        <f aca="false">W6</f>
        <v>0.221</v>
      </c>
      <c r="O3" s="50" t="n">
        <f aca="false">W7</f>
        <v>1786</v>
      </c>
      <c r="P3" s="50" t="n">
        <f aca="false">W8</f>
        <v>2915</v>
      </c>
      <c r="Q3" s="51" t="n">
        <v>3996</v>
      </c>
      <c r="R3" s="52" t="n">
        <v>1.39</v>
      </c>
      <c r="S3" s="53" t="n">
        <v>129205</v>
      </c>
      <c r="T3" s="39"/>
      <c r="U3" s="39"/>
      <c r="X3" s="39"/>
      <c r="Y3" s="39"/>
      <c r="Z3" s="39"/>
      <c r="AA3" s="39"/>
      <c r="AI3" s="8" t="s">
        <v>22</v>
      </c>
      <c r="AJ3" s="55" t="s">
        <v>29</v>
      </c>
      <c r="AK3" s="56" t="n">
        <v>2.21</v>
      </c>
      <c r="AL3" s="56" t="n">
        <v>0.0202</v>
      </c>
      <c r="AM3" s="56" t="n">
        <v>0.0311</v>
      </c>
      <c r="AN3" s="56" t="n">
        <v>-0.76</v>
      </c>
      <c r="AO3" s="57" t="n">
        <f aca="false">SUM(AK3:AN3)</f>
        <v>1.5013</v>
      </c>
      <c r="AP3" s="58" t="n">
        <f aca="false">AO3*1000</f>
        <v>1501.3</v>
      </c>
    </row>
    <row r="4" customFormat="false" ht="15" hidden="false" customHeight="false" outlineLevel="0" collapsed="false">
      <c r="A4" s="59" t="s">
        <v>30</v>
      </c>
      <c r="B4" s="59" t="s">
        <v>31</v>
      </c>
      <c r="C4" s="60" t="n">
        <v>2</v>
      </c>
      <c r="D4" s="60" t="s">
        <v>32</v>
      </c>
      <c r="E4" s="60" t="s">
        <v>33</v>
      </c>
      <c r="F4" s="61" t="s">
        <v>34</v>
      </c>
      <c r="G4" s="62" t="s">
        <v>35</v>
      </c>
      <c r="H4" s="61" t="s">
        <v>36</v>
      </c>
      <c r="I4" s="62" t="s">
        <v>37</v>
      </c>
      <c r="J4" s="38"/>
      <c r="K4" s="42" t="s">
        <v>38</v>
      </c>
      <c r="L4" s="42" t="s">
        <v>39</v>
      </c>
      <c r="M4" s="42" t="s">
        <v>40</v>
      </c>
      <c r="N4" s="60" t="s">
        <v>32</v>
      </c>
      <c r="O4" s="60" t="s">
        <v>33</v>
      </c>
      <c r="P4" s="60" t="s">
        <v>34</v>
      </c>
      <c r="Q4" s="62" t="s">
        <v>35</v>
      </c>
      <c r="R4" s="61" t="s">
        <v>36</v>
      </c>
      <c r="S4" s="62" t="s">
        <v>37</v>
      </c>
      <c r="T4" s="39"/>
      <c r="U4" s="39"/>
      <c r="V4" s="42" t="s">
        <v>3</v>
      </c>
      <c r="W4" s="42" t="s">
        <v>4</v>
      </c>
      <c r="X4" s="39"/>
      <c r="Y4" s="39"/>
      <c r="Z4" s="39"/>
      <c r="AA4" s="39"/>
    </row>
    <row r="5" customFormat="false" ht="15" hidden="false" customHeight="false" outlineLevel="0" collapsed="false">
      <c r="A5" s="39"/>
      <c r="B5" s="39" t="n">
        <v>0</v>
      </c>
      <c r="C5" s="63"/>
      <c r="D5" s="63"/>
      <c r="E5" s="63"/>
      <c r="F5" s="63"/>
      <c r="G5" s="38"/>
      <c r="H5" s="38"/>
      <c r="I5" s="38"/>
      <c r="J5" s="38"/>
      <c r="K5" s="41"/>
      <c r="L5" s="41"/>
      <c r="M5" s="41"/>
      <c r="N5" s="63"/>
      <c r="O5" s="63"/>
      <c r="P5" s="63"/>
      <c r="Q5" s="38"/>
      <c r="R5" s="38"/>
      <c r="S5" s="38"/>
      <c r="T5" s="39"/>
      <c r="U5" s="39"/>
      <c r="V5" s="41"/>
      <c r="W5" s="41"/>
      <c r="X5" s="39"/>
      <c r="Y5" s="39"/>
      <c r="Z5" s="39"/>
      <c r="AA5" s="39"/>
      <c r="AI5" s="8" t="s">
        <v>23</v>
      </c>
      <c r="AJ5" s="8" t="s">
        <v>41</v>
      </c>
      <c r="AK5" s="64" t="n">
        <v>14.9</v>
      </c>
      <c r="AL5" s="64" t="n">
        <v>0</v>
      </c>
      <c r="AM5" s="64" t="n">
        <v>0.0488</v>
      </c>
      <c r="AN5" s="64" t="n">
        <v>-5.21</v>
      </c>
    </row>
    <row r="6" customFormat="false" ht="15" hidden="false" customHeight="false" outlineLevel="0" collapsed="false">
      <c r="A6" s="39" t="s">
        <v>42</v>
      </c>
      <c r="B6" s="39" t="n">
        <v>300</v>
      </c>
      <c r="C6" s="39" t="n">
        <v>18</v>
      </c>
      <c r="D6" s="65" t="n">
        <f aca="false">$C6/1000*$D$3</f>
        <v>0.0270234</v>
      </c>
      <c r="E6" s="66" t="n">
        <f aca="false">$C6/1000*$E$3</f>
        <v>175.2984</v>
      </c>
      <c r="F6" s="66" t="n">
        <f aca="false">$C6/1000*$F$3</f>
        <v>372.29598</v>
      </c>
      <c r="G6" s="66" t="n">
        <f aca="false">$C6/1000*$G$3*D$3</f>
        <v>107.9855064</v>
      </c>
      <c r="H6" s="67" t="n">
        <f aca="false">E6/H$3*2</f>
        <v>252.227913669065</v>
      </c>
      <c r="I6" s="66" t="n">
        <f aca="false">$C6/1000*$I$3*D$3</f>
        <v>3491.558397</v>
      </c>
      <c r="J6" s="38"/>
      <c r="K6" s="39" t="n">
        <v>2.44</v>
      </c>
      <c r="L6" s="68" t="n">
        <v>515</v>
      </c>
      <c r="M6" s="69" t="n">
        <f aca="false">L6/K6</f>
        <v>211.065573770492</v>
      </c>
      <c r="N6" s="65" t="n">
        <f aca="false">$M6/1000*$N$3</f>
        <v>0.0466454918032787</v>
      </c>
      <c r="O6" s="70" t="n">
        <f aca="false">$M6/1000*$O$3</f>
        <v>376.963114754098</v>
      </c>
      <c r="P6" s="70" t="n">
        <f aca="false">$M6/1000*$P$3</f>
        <v>615.256147540984</v>
      </c>
      <c r="Q6" s="66" t="n">
        <f aca="false">$M6/1000*$Q$3*N$3</f>
        <v>186.395385245902</v>
      </c>
      <c r="R6" s="67" t="n">
        <f aca="false">O6/R$3*2</f>
        <v>542.392970869206</v>
      </c>
      <c r="S6" s="66" t="n">
        <f aca="false">$M6/1000*$S$3*N$3</f>
        <v>6026.83076844262</v>
      </c>
      <c r="T6" s="39"/>
      <c r="U6" s="39" t="s">
        <v>43</v>
      </c>
      <c r="V6" s="38" t="n">
        <f aca="false">AO3</f>
        <v>1.5013</v>
      </c>
      <c r="W6" s="39" t="n">
        <f aca="false">AP25</f>
        <v>0.221</v>
      </c>
      <c r="X6" s="39"/>
      <c r="Y6" s="39"/>
      <c r="Z6" s="39"/>
      <c r="AA6" s="39"/>
      <c r="AK6" s="56"/>
      <c r="AL6" s="71"/>
      <c r="AM6" s="71"/>
      <c r="AN6" s="71"/>
    </row>
    <row r="7" customFormat="false" ht="15" hidden="false" customHeight="false" outlineLevel="0" collapsed="false">
      <c r="A7" s="39"/>
      <c r="B7" s="39" t="n">
        <v>400</v>
      </c>
      <c r="C7" s="39" t="n">
        <v>24</v>
      </c>
      <c r="D7" s="65" t="n">
        <f aca="false">$C7/1000*$D$3</f>
        <v>0.0360312</v>
      </c>
      <c r="E7" s="66" t="n">
        <f aca="false">$C7/1000*$E$3</f>
        <v>233.7312</v>
      </c>
      <c r="F7" s="66" t="n">
        <f aca="false">$C7/1000*$F$3</f>
        <v>496.39464</v>
      </c>
      <c r="G7" s="66" t="n">
        <f aca="false">$C7/1000*$G$3*D$3</f>
        <v>143.9806752</v>
      </c>
      <c r="H7" s="67" t="n">
        <f aca="false">E7/H$3*2</f>
        <v>336.303884892086</v>
      </c>
      <c r="I7" s="66" t="n">
        <f aca="false">$C7/1000*$I$3*D$3</f>
        <v>4655.411196</v>
      </c>
      <c r="J7" s="38"/>
      <c r="K7" s="39" t="n">
        <v>2.44</v>
      </c>
      <c r="L7" s="68" t="n">
        <f aca="false">515+150</f>
        <v>665</v>
      </c>
      <c r="M7" s="69" t="n">
        <f aca="false">L7/K7</f>
        <v>272.540983606557</v>
      </c>
      <c r="N7" s="65" t="n">
        <f aca="false">$M7/1000*$N$3</f>
        <v>0.0602315573770492</v>
      </c>
      <c r="O7" s="70" t="n">
        <f aca="false">$M7/1000*$O$3</f>
        <v>486.758196721312</v>
      </c>
      <c r="P7" s="70" t="n">
        <f aca="false">$M7/1000*$P$3</f>
        <v>794.456967213115</v>
      </c>
      <c r="Q7" s="66" t="n">
        <f aca="false">$M7/1000*$Q$3*N$3</f>
        <v>240.685303278689</v>
      </c>
      <c r="R7" s="67" t="n">
        <f aca="false">O7/R$3*2</f>
        <v>700.37150607383</v>
      </c>
      <c r="S7" s="66" t="n">
        <f aca="false">$M7/1000*$S$3*N$3</f>
        <v>7782.21837090164</v>
      </c>
      <c r="T7" s="39"/>
      <c r="U7" s="39" t="s">
        <v>44</v>
      </c>
      <c r="V7" s="68" t="n">
        <f aca="false">AO7</f>
        <v>9738.8</v>
      </c>
      <c r="W7" s="68" t="n">
        <f aca="false">AO29</f>
        <v>1786</v>
      </c>
      <c r="X7" s="39"/>
      <c r="Y7" s="39"/>
      <c r="Z7" s="39"/>
      <c r="AA7" s="39"/>
      <c r="AJ7" s="8" t="s">
        <v>45</v>
      </c>
      <c r="AK7" s="72" t="n">
        <f aca="false">AK5*1000</f>
        <v>14900</v>
      </c>
      <c r="AL7" s="72" t="n">
        <f aca="false">AL5*1000</f>
        <v>0</v>
      </c>
      <c r="AM7" s="72" t="n">
        <f aca="false">AM5*1000</f>
        <v>48.8</v>
      </c>
      <c r="AN7" s="72" t="n">
        <f aca="false">AN5*1000</f>
        <v>-5210</v>
      </c>
      <c r="AO7" s="73" t="n">
        <f aca="false">SUM(AK7:AN7)</f>
        <v>9738.8</v>
      </c>
      <c r="AP7" s="74"/>
    </row>
    <row r="8" customFormat="false" ht="15" hidden="false" customHeight="false" outlineLevel="0" collapsed="false">
      <c r="A8" s="39" t="s">
        <v>46</v>
      </c>
      <c r="B8" s="39" t="n">
        <v>450</v>
      </c>
      <c r="C8" s="39" t="n">
        <v>26.8</v>
      </c>
      <c r="D8" s="65" t="n">
        <f aca="false">$C8/1000*$D$3</f>
        <v>0.04023484</v>
      </c>
      <c r="E8" s="66" t="n">
        <f aca="false">$C8/1000*$E$3</f>
        <v>260.99984</v>
      </c>
      <c r="F8" s="66" t="n">
        <f aca="false">$C8/1000*$F$3</f>
        <v>554.307348</v>
      </c>
      <c r="G8" s="66" t="n">
        <f aca="false">$C8/1000*$G$3*D$3</f>
        <v>160.77842064</v>
      </c>
      <c r="H8" s="67" t="n">
        <f aca="false">E8/H$3*2</f>
        <v>375.539338129496</v>
      </c>
      <c r="I8" s="66" t="n">
        <f aca="false">$C8/1000*$I$3*D$3</f>
        <v>5198.5425022</v>
      </c>
      <c r="J8" s="38"/>
      <c r="K8" s="39" t="n">
        <v>2.44</v>
      </c>
      <c r="L8" s="68" t="n">
        <v>740</v>
      </c>
      <c r="M8" s="69" t="n">
        <f aca="false">L8/K8</f>
        <v>303.27868852459</v>
      </c>
      <c r="N8" s="65" t="n">
        <f aca="false">$M8/1000*$N$3</f>
        <v>0.0670245901639344</v>
      </c>
      <c r="O8" s="70" t="n">
        <f aca="false">$M8/1000*$O$3</f>
        <v>541.655737704918</v>
      </c>
      <c r="P8" s="70" t="n">
        <f aca="false">$M8/1000*$P$3</f>
        <v>884.05737704918</v>
      </c>
      <c r="Q8" s="66" t="n">
        <f aca="false">$M8/1000*$Q$3*N$3</f>
        <v>267.830262295082</v>
      </c>
      <c r="R8" s="67" t="n">
        <f aca="false">O8/R$3*2</f>
        <v>779.360773676141</v>
      </c>
      <c r="S8" s="66" t="n">
        <f aca="false">$M8/1000*$S$3*N$3</f>
        <v>8659.91217213115</v>
      </c>
      <c r="T8" s="39"/>
      <c r="U8" s="68" t="s">
        <v>47</v>
      </c>
      <c r="V8" s="68" t="n">
        <f aca="false">AO15</f>
        <v>20683.11</v>
      </c>
      <c r="W8" s="68" t="n">
        <f aca="false">AO31</f>
        <v>2915</v>
      </c>
      <c r="X8" s="39"/>
      <c r="Y8" s="39"/>
      <c r="Z8" s="39"/>
      <c r="AA8" s="39"/>
    </row>
    <row r="9" customFormat="false" ht="15" hidden="false" customHeight="false" outlineLevel="0" collapsed="false">
      <c r="A9" s="39"/>
      <c r="B9" s="39" t="n">
        <v>525</v>
      </c>
      <c r="C9" s="39" t="n">
        <v>31.3</v>
      </c>
      <c r="D9" s="65" t="n">
        <f aca="false">$C9/1000*$D$3</f>
        <v>0.04699069</v>
      </c>
      <c r="E9" s="66" t="n">
        <f aca="false">$C9/1000*$E$3</f>
        <v>304.82444</v>
      </c>
      <c r="F9" s="66" t="n">
        <f aca="false">$C9/1000*$F$3</f>
        <v>647.381343</v>
      </c>
      <c r="G9" s="66" t="n">
        <f aca="false">$C9/1000*$G$3*D$3</f>
        <v>187.77479724</v>
      </c>
      <c r="H9" s="67" t="n">
        <f aca="false">E9/H$3*2</f>
        <v>438.596316546763</v>
      </c>
      <c r="I9" s="66" t="n">
        <f aca="false">$C9/1000*$I$3*D$3</f>
        <v>6071.43210145</v>
      </c>
      <c r="J9" s="38"/>
      <c r="K9" s="39" t="n">
        <v>2.44</v>
      </c>
      <c r="L9" s="68" t="n">
        <v>1100</v>
      </c>
      <c r="M9" s="69" t="n">
        <f aca="false">L9/K9</f>
        <v>450.819672131148</v>
      </c>
      <c r="N9" s="65" t="n">
        <f aca="false">$M9/1000*$N$3</f>
        <v>0.0996311475409836</v>
      </c>
      <c r="O9" s="70" t="n">
        <f aca="false">$M9/1000*$O$3</f>
        <v>805.16393442623</v>
      </c>
      <c r="P9" s="70" t="n">
        <f aca="false">$M9/1000*$P$3</f>
        <v>1314.1393442623</v>
      </c>
      <c r="Q9" s="66" t="n">
        <f aca="false">$M9/1000*$Q$3*N$3</f>
        <v>398.126065573771</v>
      </c>
      <c r="R9" s="67" t="n">
        <f aca="false">O9/R$3*2</f>
        <v>1158.50925816724</v>
      </c>
      <c r="S9" s="66" t="n">
        <f aca="false">$M9/1000*$S$3*N$3</f>
        <v>12872.8424180328</v>
      </c>
      <c r="T9" s="39"/>
      <c r="U9" s="68"/>
      <c r="V9" s="39"/>
      <c r="W9" s="75"/>
      <c r="X9" s="39"/>
      <c r="Y9" s="39"/>
      <c r="Z9" s="39"/>
      <c r="AA9" s="39"/>
      <c r="AI9" s="8" t="s">
        <v>48</v>
      </c>
      <c r="AJ9" s="8" t="s">
        <v>49</v>
      </c>
      <c r="AK9" s="76" t="n">
        <v>1080</v>
      </c>
      <c r="AL9" s="77" t="n">
        <v>7.11</v>
      </c>
      <c r="AM9" s="71" t="n">
        <v>332</v>
      </c>
      <c r="AN9" s="78" t="n">
        <v>-2.67</v>
      </c>
    </row>
    <row r="10" customFormat="false" ht="15" hidden="false" customHeight="false" outlineLevel="0" collapsed="false">
      <c r="A10" s="39"/>
      <c r="B10" s="39" t="n">
        <v>600</v>
      </c>
      <c r="C10" s="39" t="n">
        <v>35.8</v>
      </c>
      <c r="D10" s="65" t="n">
        <f aca="false">$C10/1000*$D$3</f>
        <v>0.05374654</v>
      </c>
      <c r="E10" s="66" t="n">
        <f aca="false">$C10/1000*$E$3</f>
        <v>348.64904</v>
      </c>
      <c r="F10" s="66" t="n">
        <f aca="false">$C10/1000*$F$3</f>
        <v>740.455338</v>
      </c>
      <c r="G10" s="66" t="n">
        <f aca="false">$C10/1000*$G$3*D$3</f>
        <v>214.77117384</v>
      </c>
      <c r="H10" s="67" t="n">
        <f aca="false">E10/H$3*2</f>
        <v>501.653294964029</v>
      </c>
      <c r="I10" s="66" t="n">
        <f aca="false">$C10/1000*$I$3*D$3</f>
        <v>6944.3217007</v>
      </c>
      <c r="J10" s="38"/>
      <c r="K10" s="39" t="n">
        <v>2.44</v>
      </c>
      <c r="L10" s="68" t="n">
        <v>1335</v>
      </c>
      <c r="M10" s="69" t="n">
        <f aca="false">L10/K10</f>
        <v>547.131147540984</v>
      </c>
      <c r="N10" s="65" t="n">
        <f aca="false">$M10/1000*$N$3</f>
        <v>0.120915983606557</v>
      </c>
      <c r="O10" s="70" t="n">
        <f aca="false">$M10/1000*$O$3</f>
        <v>977.176229508197</v>
      </c>
      <c r="P10" s="70" t="n">
        <f aca="false">$M10/1000*$P$3</f>
        <v>1594.88729508197</v>
      </c>
      <c r="Q10" s="66" t="n">
        <f aca="false">$M10/1000*$Q$3*N$3</f>
        <v>483.180270491803</v>
      </c>
      <c r="R10" s="67" t="n">
        <f aca="false">O10/R$3*2</f>
        <v>1406.00896332115</v>
      </c>
      <c r="S10" s="66" t="n">
        <f aca="false">$M10/1000*$S$3*N$3</f>
        <v>15622.9496618853</v>
      </c>
      <c r="T10" s="39"/>
      <c r="U10" s="68"/>
      <c r="V10" s="39"/>
      <c r="W10" s="69"/>
      <c r="X10" s="39"/>
      <c r="Y10" s="39"/>
      <c r="Z10" s="39"/>
      <c r="AA10" s="39"/>
      <c r="AI10" s="8" t="s">
        <v>50</v>
      </c>
      <c r="AK10" s="56"/>
      <c r="AL10" s="71"/>
      <c r="AM10" s="71"/>
      <c r="AN10" s="71" t="n">
        <f aca="false">10*10*10*10*10*10*10*10*10</f>
        <v>1000000000</v>
      </c>
    </row>
    <row r="11" customFormat="false" ht="15" hidden="false" customHeight="false" outlineLevel="0" collapsed="false">
      <c r="A11" s="39"/>
      <c r="B11" s="39" t="n">
        <v>750</v>
      </c>
      <c r="C11" s="39" t="n">
        <v>44.7</v>
      </c>
      <c r="D11" s="65" t="n">
        <f aca="false">$C11/1000*$D$3</f>
        <v>0.06710811</v>
      </c>
      <c r="E11" s="66" t="n">
        <f aca="false">$C11/1000*$E$3</f>
        <v>435.32436</v>
      </c>
      <c r="F11" s="66" t="n">
        <f aca="false">$C11/1000*$F$3</f>
        <v>924.535017</v>
      </c>
      <c r="G11" s="66" t="n">
        <f aca="false">$C11/1000*$G$3*D$3</f>
        <v>268.16400756</v>
      </c>
      <c r="H11" s="67" t="n">
        <f aca="false">E11/H$3*2</f>
        <v>626.365985611511</v>
      </c>
      <c r="I11" s="66" t="n">
        <f aca="false">$C11/1000*$I$3*D$3</f>
        <v>8670.70335255</v>
      </c>
      <c r="J11" s="38"/>
      <c r="K11" s="39" t="n">
        <v>2.44</v>
      </c>
      <c r="L11" s="68" t="n">
        <v>1900</v>
      </c>
      <c r="M11" s="69" t="n">
        <f aca="false">L11/K11</f>
        <v>778.688524590164</v>
      </c>
      <c r="N11" s="65" t="n">
        <f aca="false">$M11/1000*$N$3</f>
        <v>0.172090163934426</v>
      </c>
      <c r="O11" s="70" t="n">
        <f aca="false">$M11/1000*$O$3</f>
        <v>1390.73770491803</v>
      </c>
      <c r="P11" s="70" t="n">
        <f aca="false">$M11/1000*$P$3</f>
        <v>2269.87704918033</v>
      </c>
      <c r="Q11" s="66" t="n">
        <f aca="false">$M11/1000*$Q$3*N$3</f>
        <v>687.672295081967</v>
      </c>
      <c r="R11" s="67" t="n">
        <f aca="false">O11/R$3*2</f>
        <v>2001.06144592523</v>
      </c>
      <c r="S11" s="66" t="n">
        <f aca="false">$M11/1000*$S$3*N$3</f>
        <v>22234.9096311475</v>
      </c>
      <c r="T11" s="39"/>
      <c r="U11" s="68"/>
      <c r="V11" s="68"/>
      <c r="W11" s="68"/>
      <c r="X11" s="39"/>
      <c r="Y11" s="39"/>
      <c r="Z11" s="39"/>
      <c r="AA11" s="39"/>
      <c r="AJ11" s="8" t="s">
        <v>51</v>
      </c>
      <c r="AK11" s="72" t="n">
        <f aca="false">AK9</f>
        <v>1080</v>
      </c>
      <c r="AL11" s="79" t="n">
        <f aca="false">AL9</f>
        <v>7.11</v>
      </c>
      <c r="AM11" s="80" t="n">
        <f aca="false">AM9</f>
        <v>332</v>
      </c>
      <c r="AN11" s="81" t="n">
        <f aca="false">AN9/AN10</f>
        <v>-2.67E-009</v>
      </c>
      <c r="AO11" s="72" t="n">
        <f aca="false">SUM(AK11:AN11)</f>
        <v>1419.11</v>
      </c>
      <c r="AP11" s="82"/>
    </row>
    <row r="12" customFormat="false" ht="15" hidden="false" customHeight="false" outlineLevel="0" collapsed="false">
      <c r="A12" s="39"/>
      <c r="B12" s="39" t="n">
        <v>800</v>
      </c>
      <c r="C12" s="69" t="n">
        <f aca="false">44.7+2.97</f>
        <v>47.67</v>
      </c>
      <c r="D12" s="65" t="n">
        <f aca="false">$C12/1000*$D$3</f>
        <v>0.071566971</v>
      </c>
      <c r="E12" s="66" t="n">
        <f aca="false">$C12/1000*$E$3</f>
        <v>464.248596</v>
      </c>
      <c r="F12" s="66" t="n">
        <f aca="false">$C12/1000*$F$3</f>
        <v>985.9638537</v>
      </c>
      <c r="G12" s="66" t="n">
        <f aca="false">$C12/1000*$G$3*D$3</f>
        <v>285.981616116</v>
      </c>
      <c r="H12" s="67" t="n">
        <f aca="false">E12/H$3*2</f>
        <v>667.983591366907</v>
      </c>
      <c r="I12" s="66" t="n">
        <f aca="false">$C12/1000*$I$3*D$3</f>
        <v>9246.810488055</v>
      </c>
      <c r="J12" s="38"/>
      <c r="K12" s="39" t="n">
        <v>2.44</v>
      </c>
      <c r="L12" s="68" t="n">
        <f aca="false">1900+193</f>
        <v>2093</v>
      </c>
      <c r="M12" s="69" t="n">
        <f aca="false">L12/K12</f>
        <v>857.786885245902</v>
      </c>
      <c r="N12" s="65" t="n">
        <f aca="false">$M12/1000*$N$3</f>
        <v>0.189570901639344</v>
      </c>
      <c r="O12" s="70" t="n">
        <f aca="false">$M12/1000*$O$3</f>
        <v>1532.00737704918</v>
      </c>
      <c r="P12" s="70" t="n">
        <f aca="false">$M12/1000*$P$3</f>
        <v>2500.4487704918</v>
      </c>
      <c r="Q12" s="66" t="n">
        <f aca="false">$M12/1000*$Q$3*N$3</f>
        <v>757.52532295082</v>
      </c>
      <c r="R12" s="67" t="n">
        <f aca="false">O12/R$3*2</f>
        <v>2204.32716122184</v>
      </c>
      <c r="S12" s="66" t="n">
        <f aca="false">$M12/1000*$S$3*N$3</f>
        <v>24493.5083463115</v>
      </c>
      <c r="T12" s="39"/>
      <c r="U12" s="39"/>
      <c r="V12" s="39"/>
      <c r="W12" s="39"/>
      <c r="X12" s="39"/>
      <c r="Y12" s="39"/>
      <c r="Z12" s="39"/>
      <c r="AA12" s="39"/>
    </row>
    <row r="13" customFormat="false" ht="15" hidden="false" customHeight="false" outlineLevel="0" collapsed="false">
      <c r="A13" s="39"/>
      <c r="B13" s="39" t="n">
        <v>900</v>
      </c>
      <c r="C13" s="39" t="n">
        <v>53.6</v>
      </c>
      <c r="D13" s="65" t="n">
        <f aca="false">$C13/1000*$D$3</f>
        <v>0.08046968</v>
      </c>
      <c r="E13" s="66" t="n">
        <f aca="false">$C13/1000*$E$3</f>
        <v>521.99968</v>
      </c>
      <c r="F13" s="66" t="n">
        <f aca="false">$C13/1000*$F$3</f>
        <v>1108.614696</v>
      </c>
      <c r="G13" s="66" t="n">
        <f aca="false">$C13/1000*$G$3*D$3</f>
        <v>321.55684128</v>
      </c>
      <c r="H13" s="67" t="n">
        <f aca="false">E13/H$3*2</f>
        <v>751.078676258993</v>
      </c>
      <c r="I13" s="66" t="n">
        <f aca="false">$C13/1000*$I$3*D$3</f>
        <v>10397.0850044</v>
      </c>
      <c r="J13" s="38"/>
      <c r="K13" s="39" t="n">
        <v>2.44</v>
      </c>
      <c r="L13" s="68" t="n">
        <v>2480</v>
      </c>
      <c r="M13" s="69" t="n">
        <f aca="false">L13/K13</f>
        <v>1016.39344262295</v>
      </c>
      <c r="N13" s="65" t="n">
        <f aca="false">$M13/1000*$N$3</f>
        <v>0.224622950819672</v>
      </c>
      <c r="O13" s="70" t="n">
        <f aca="false">$M13/1000*$O$3</f>
        <v>1815.27868852459</v>
      </c>
      <c r="P13" s="70" t="n">
        <f aca="false">$M13/1000*$P$3</f>
        <v>2962.7868852459</v>
      </c>
      <c r="Q13" s="66" t="n">
        <f aca="false">$M13/1000*$Q$3*N$3</f>
        <v>897.59331147541</v>
      </c>
      <c r="R13" s="67" t="n">
        <f aca="false">O13/R$3*2</f>
        <v>2611.91178204977</v>
      </c>
      <c r="S13" s="66" t="n">
        <f aca="false">$M13/1000*$S$3*N$3</f>
        <v>29022.4083606557</v>
      </c>
      <c r="T13" s="68"/>
      <c r="U13" s="39"/>
      <c r="V13" s="39"/>
      <c r="W13" s="39"/>
      <c r="X13" s="39"/>
      <c r="Y13" s="39"/>
      <c r="Z13" s="39"/>
      <c r="AA13" s="39"/>
      <c r="AJ13" s="8" t="s">
        <v>52</v>
      </c>
      <c r="AK13" s="76" t="n">
        <v>27300</v>
      </c>
      <c r="AL13" s="76" t="n">
        <v>286</v>
      </c>
      <c r="AM13" s="71" t="n">
        <v>828</v>
      </c>
      <c r="AN13" s="76" t="n">
        <v>-9150</v>
      </c>
      <c r="AO13" s="72" t="n">
        <f aca="false">SUM(AK13:AN13)</f>
        <v>19264</v>
      </c>
    </row>
    <row r="14" customFormat="false" ht="15" hidden="false" customHeight="false" outlineLevel="0" collapsed="false">
      <c r="A14" s="39"/>
      <c r="B14" s="39" t="n">
        <v>1000</v>
      </c>
      <c r="C14" s="39" t="n">
        <v>59.6</v>
      </c>
      <c r="D14" s="65" t="n">
        <f aca="false">$C14/1000*$D$3</f>
        <v>0.08947748</v>
      </c>
      <c r="E14" s="66" t="n">
        <f aca="false">$C14/1000*$E$3</f>
        <v>580.43248</v>
      </c>
      <c r="F14" s="66" t="n">
        <f aca="false">$C14/1000*$F$3</f>
        <v>1232.713356</v>
      </c>
      <c r="G14" s="66" t="n">
        <f aca="false">$C14/1000*$G$3*D$3</f>
        <v>357.55201008</v>
      </c>
      <c r="H14" s="67" t="n">
        <f aca="false">E14/H$3*2</f>
        <v>835.154647482014</v>
      </c>
      <c r="I14" s="66" t="n">
        <f aca="false">$C14/1000*$I$3*D$3</f>
        <v>11560.9378034</v>
      </c>
      <c r="J14" s="38"/>
      <c r="K14" s="39" t="n">
        <v>2.44</v>
      </c>
      <c r="L14" s="68" t="n">
        <f aca="false">2480+331</f>
        <v>2811</v>
      </c>
      <c r="M14" s="69" t="n">
        <f aca="false">L14/K14</f>
        <v>1152.04918032787</v>
      </c>
      <c r="N14" s="65" t="n">
        <f aca="false">$M14/1000*$N$3</f>
        <v>0.254602868852459</v>
      </c>
      <c r="O14" s="70" t="n">
        <f aca="false">$M14/1000*$O$3</f>
        <v>2057.55983606557</v>
      </c>
      <c r="P14" s="70" t="n">
        <f aca="false">$M14/1000*$P$3</f>
        <v>3358.22336065574</v>
      </c>
      <c r="Q14" s="66" t="n">
        <f aca="false">$M14/1000*$Q$3*N$3</f>
        <v>1017.39306393443</v>
      </c>
      <c r="R14" s="67" t="n">
        <f aca="false">O14/R$3*2</f>
        <v>2960.51774973464</v>
      </c>
      <c r="S14" s="66" t="n">
        <f aca="false">$M14/1000*$S$3*N$3</f>
        <v>32895.963670082</v>
      </c>
      <c r="T14" s="39"/>
      <c r="U14" s="39"/>
      <c r="V14" s="39"/>
      <c r="W14" s="39"/>
      <c r="X14" s="39"/>
      <c r="Y14" s="39"/>
      <c r="Z14" s="39"/>
      <c r="AA14" s="39"/>
      <c r="AK14" s="71"/>
      <c r="AL14" s="71"/>
      <c r="AM14" s="71"/>
      <c r="AN14" s="71"/>
    </row>
    <row r="15" customFormat="false" ht="15" hidden="false" customHeight="false" outlineLevel="0" collapsed="false">
      <c r="A15" s="39"/>
      <c r="B15" s="39" t="n">
        <v>1050</v>
      </c>
      <c r="C15" s="39" t="n">
        <v>62.6</v>
      </c>
      <c r="D15" s="65" t="n">
        <f aca="false">$C15/1000*$D$3</f>
        <v>0.09398138</v>
      </c>
      <c r="E15" s="66" t="n">
        <f aca="false">$C15/1000*$E$3</f>
        <v>609.64888</v>
      </c>
      <c r="F15" s="66" t="n">
        <f aca="false">$C15/1000*$F$3</f>
        <v>1294.762686</v>
      </c>
      <c r="G15" s="66" t="n">
        <f aca="false">$C15/1000*$G$3*D$3</f>
        <v>375.54959448</v>
      </c>
      <c r="H15" s="67" t="n">
        <f aca="false">E15/H$3*2</f>
        <v>877.192633093525</v>
      </c>
      <c r="I15" s="66" t="n">
        <f aca="false">$C15/1000*$I$3*D$3</f>
        <v>12142.8642029</v>
      </c>
      <c r="J15" s="38"/>
      <c r="K15" s="39" t="n">
        <v>2.44</v>
      </c>
      <c r="L15" s="68" t="n">
        <v>2977</v>
      </c>
      <c r="M15" s="69" t="n">
        <f aca="false">L15/K15</f>
        <v>1220.08196721311</v>
      </c>
      <c r="N15" s="65" t="n">
        <f aca="false">$M15/1000*$N$3</f>
        <v>0.269638114754098</v>
      </c>
      <c r="O15" s="70" t="n">
        <f aca="false">$M15/1000*$O$3</f>
        <v>2179.06639344262</v>
      </c>
      <c r="P15" s="70" t="n">
        <f aca="false">$M15/1000*$P$3</f>
        <v>3556.53893442623</v>
      </c>
      <c r="Q15" s="66" t="n">
        <f aca="false">$M15/1000*$Q$3*N$3</f>
        <v>1077.47390655738</v>
      </c>
      <c r="R15" s="67" t="n">
        <f aca="false">O15/R$3*2</f>
        <v>3135.34732869442</v>
      </c>
      <c r="S15" s="66" t="n">
        <f aca="false">$M15/1000*$S$3*N$3</f>
        <v>34838.5926168033</v>
      </c>
      <c r="T15" s="68"/>
      <c r="U15" s="39"/>
      <c r="V15" s="39"/>
      <c r="W15" s="39"/>
      <c r="X15" s="39"/>
      <c r="Y15" s="39"/>
      <c r="Z15" s="39"/>
      <c r="AA15" s="39"/>
      <c r="AJ15" s="8" t="s">
        <v>53</v>
      </c>
      <c r="AK15" s="72" t="n">
        <f aca="false">AK13+AK11</f>
        <v>28380</v>
      </c>
      <c r="AL15" s="72" t="n">
        <f aca="false">AL13+AL11</f>
        <v>293.11</v>
      </c>
      <c r="AM15" s="72" t="n">
        <f aca="false">AM13+AM11</f>
        <v>1160</v>
      </c>
      <c r="AN15" s="72" t="n">
        <f aca="false">AN13+AN11</f>
        <v>-9150.00000000267</v>
      </c>
      <c r="AO15" s="72" t="n">
        <f aca="false">SUM(AK15:AN15)</f>
        <v>20683.11</v>
      </c>
    </row>
    <row r="16" customFormat="false" ht="15" hidden="false" customHeight="false" outlineLevel="0" collapsed="false">
      <c r="A16" s="39"/>
      <c r="B16" s="39" t="n">
        <v>1200</v>
      </c>
      <c r="C16" s="39" t="n">
        <v>71.5</v>
      </c>
      <c r="D16" s="65" t="n">
        <f aca="false">$C16/1000*$D$3</f>
        <v>0.10734295</v>
      </c>
      <c r="E16" s="66" t="n">
        <f aca="false">$C16/1000*$E$3</f>
        <v>696.3242</v>
      </c>
      <c r="F16" s="66" t="n">
        <f aca="false">$C16/1000*$F$3</f>
        <v>1478.842365</v>
      </c>
      <c r="G16" s="66" t="n">
        <f aca="false">$C16/1000*$G$3*D$3</f>
        <v>428.9424282</v>
      </c>
      <c r="H16" s="67" t="n">
        <f aca="false">E16/H$3*2</f>
        <v>1001.90532374101</v>
      </c>
      <c r="I16" s="66" t="n">
        <f aca="false">$C16/1000*$I$3*D$3</f>
        <v>13869.24585475</v>
      </c>
      <c r="J16" s="38"/>
      <c r="K16" s="39" t="n">
        <v>2.44</v>
      </c>
      <c r="L16" s="68" t="n">
        <v>3100</v>
      </c>
      <c r="M16" s="69" t="n">
        <f aca="false">L16/K16</f>
        <v>1270.49180327869</v>
      </c>
      <c r="N16" s="65" t="n">
        <f aca="false">$M16/1000*$N$3</f>
        <v>0.28077868852459</v>
      </c>
      <c r="O16" s="70" t="n">
        <f aca="false">$M16/1000*$O$3</f>
        <v>2269.09836065574</v>
      </c>
      <c r="P16" s="70" t="n">
        <f aca="false">$M16/1000*$P$3</f>
        <v>3703.48360655738</v>
      </c>
      <c r="Q16" s="66" t="n">
        <f aca="false">$M16/1000*$Q$3*N$3</f>
        <v>1121.99163934426</v>
      </c>
      <c r="R16" s="67" t="n">
        <f aca="false">O16/R$3*2</f>
        <v>3264.88972756221</v>
      </c>
      <c r="S16" s="66" t="n">
        <f aca="false">$M16/1000*$S$3*N$3</f>
        <v>36278.0104508197</v>
      </c>
      <c r="T16" s="39"/>
      <c r="U16" s="39"/>
      <c r="V16" s="39"/>
      <c r="W16" s="39"/>
      <c r="X16" s="39"/>
      <c r="Y16" s="39"/>
      <c r="Z16" s="39"/>
      <c r="AA16" s="39"/>
    </row>
    <row r="17" customFormat="false" ht="15" hidden="false" customHeight="false" outlineLevel="0" collapsed="false">
      <c r="A17" s="39"/>
      <c r="B17" s="39" t="n">
        <v>1350</v>
      </c>
      <c r="C17" s="39" t="n">
        <v>80.5</v>
      </c>
      <c r="D17" s="65" t="n">
        <f aca="false">$C17/1000*$D$3</f>
        <v>0.12085465</v>
      </c>
      <c r="E17" s="66" t="n">
        <f aca="false">$C17/1000*$E$3</f>
        <v>783.9734</v>
      </c>
      <c r="F17" s="66" t="n">
        <f aca="false">$C17/1000*$F$3</f>
        <v>1664.990355</v>
      </c>
      <c r="G17" s="66" t="n">
        <f aca="false">$C17/1000*$G$3*D$3</f>
        <v>482.9351814</v>
      </c>
      <c r="H17" s="67" t="n">
        <f aca="false">E17/H$3*2</f>
        <v>1128.01928057554</v>
      </c>
      <c r="I17" s="66" t="n">
        <f aca="false">$C17/1000*$I$3*D$3</f>
        <v>15615.02505325</v>
      </c>
      <c r="J17" s="38"/>
      <c r="K17" s="39" t="n">
        <v>2.44</v>
      </c>
      <c r="L17" s="68" t="n">
        <v>4410</v>
      </c>
      <c r="M17" s="69" t="n">
        <f aca="false">L17/K17</f>
        <v>1807.37704918033</v>
      </c>
      <c r="N17" s="65" t="n">
        <f aca="false">$M17/1000*$N$3</f>
        <v>0.399430327868853</v>
      </c>
      <c r="O17" s="70" t="n">
        <f aca="false">$M17/1000*$O$3</f>
        <v>3227.97540983607</v>
      </c>
      <c r="P17" s="70" t="n">
        <f aca="false">$M17/1000*$P$3</f>
        <v>5268.50409836066</v>
      </c>
      <c r="Q17" s="66" t="n">
        <f aca="false">$M17/1000*$Q$3*N$3</f>
        <v>1596.12359016393</v>
      </c>
      <c r="R17" s="67" t="n">
        <f aca="false">O17/R$3*2</f>
        <v>4644.56893501592</v>
      </c>
      <c r="S17" s="66" t="n">
        <f aca="false">$M17/1000*$S$3*N$3</f>
        <v>51608.3955122951</v>
      </c>
      <c r="T17" s="39"/>
      <c r="U17" s="39"/>
      <c r="V17" s="39"/>
      <c r="W17" s="39"/>
      <c r="X17" s="39"/>
      <c r="Y17" s="39"/>
      <c r="Z17" s="39"/>
      <c r="AA17" s="39"/>
      <c r="AK17" s="56"/>
      <c r="AL17" s="78"/>
      <c r="AM17" s="78"/>
      <c r="AN17" s="56"/>
    </row>
    <row r="18" customFormat="false" ht="15" hidden="false" customHeight="false" outlineLevel="0" collapsed="false">
      <c r="A18" s="39"/>
      <c r="B18" s="39" t="n">
        <v>1400</v>
      </c>
      <c r="C18" s="69" t="n">
        <f aca="false">80.5+2.97</f>
        <v>83.47</v>
      </c>
      <c r="D18" s="65" t="n">
        <f aca="false">$C18/1000*$D$3</f>
        <v>0.125313511</v>
      </c>
      <c r="E18" s="66" t="n">
        <f aca="false">$C18/1000*$E$3</f>
        <v>812.897636</v>
      </c>
      <c r="F18" s="66" t="n">
        <f aca="false">$C18/1000*$F$3</f>
        <v>1726.4191917</v>
      </c>
      <c r="G18" s="66" t="n">
        <f aca="false">$C18/1000*$G$3*D$3</f>
        <v>500.752789956</v>
      </c>
      <c r="H18" s="67" t="n">
        <f aca="false">E18/H$3*2</f>
        <v>1169.63688633094</v>
      </c>
      <c r="I18" s="66" t="n">
        <f aca="false">$C18/1000*$I$3*D$3</f>
        <v>16191.132188755</v>
      </c>
      <c r="J18" s="38"/>
      <c r="K18" s="39" t="n">
        <v>2.44</v>
      </c>
      <c r="L18" s="68" t="n">
        <f aca="false">4410+102</f>
        <v>4512</v>
      </c>
      <c r="M18" s="69" t="n">
        <f aca="false">L18/K18</f>
        <v>1849.18032786885</v>
      </c>
      <c r="N18" s="65" t="n">
        <f aca="false">$M18/1000*$N$3</f>
        <v>0.408668852459016</v>
      </c>
      <c r="O18" s="70" t="n">
        <f aca="false">$M18/1000*$O$3</f>
        <v>3302.63606557377</v>
      </c>
      <c r="P18" s="70" t="n">
        <f aca="false">$M18/1000*$P$3</f>
        <v>5390.36065573771</v>
      </c>
      <c r="Q18" s="66" t="n">
        <f aca="false">$M18/1000*$Q$3*N$3</f>
        <v>1633.04073442623</v>
      </c>
      <c r="R18" s="67" t="n">
        <f aca="false">O18/R$3*2</f>
        <v>4751.99433895507</v>
      </c>
      <c r="S18" s="66" t="n">
        <f aca="false">$M18/1000*$S$3*N$3</f>
        <v>52802.0590819672</v>
      </c>
      <c r="T18" s="39"/>
      <c r="U18" s="39"/>
      <c r="V18" s="39"/>
      <c r="W18" s="39"/>
      <c r="X18" s="39"/>
      <c r="Y18" s="39"/>
      <c r="Z18" s="39"/>
      <c r="AA18" s="39"/>
      <c r="AK18" s="56"/>
      <c r="AL18" s="71"/>
      <c r="AM18" s="71"/>
      <c r="AN18" s="56"/>
    </row>
    <row r="19" customFormat="false" ht="15" hidden="false" customHeight="false" outlineLevel="0" collapsed="false">
      <c r="A19" s="39"/>
      <c r="B19" s="39" t="n">
        <v>1500</v>
      </c>
      <c r="C19" s="39" t="n">
        <v>89.4</v>
      </c>
      <c r="D19" s="65" t="n">
        <f aca="false">$C19/1000*$D$3</f>
        <v>0.13421622</v>
      </c>
      <c r="E19" s="66" t="n">
        <f aca="false">$C19/1000*$E$3</f>
        <v>870.64872</v>
      </c>
      <c r="F19" s="66" t="n">
        <f aca="false">$C19/1000*$F$3</f>
        <v>1849.070034</v>
      </c>
      <c r="G19" s="66" t="n">
        <f aca="false">$C19/1000*$G$3*D$3</f>
        <v>536.32801512</v>
      </c>
      <c r="H19" s="67" t="n">
        <f aca="false">E19/H$3*2</f>
        <v>1252.73197122302</v>
      </c>
      <c r="I19" s="66" t="n">
        <f aca="false">$C19/1000*$I$3*D$3</f>
        <v>17341.4067051</v>
      </c>
      <c r="J19" s="38"/>
      <c r="K19" s="39" t="n">
        <v>2.44</v>
      </c>
      <c r="L19" s="68" t="n">
        <v>4716</v>
      </c>
      <c r="M19" s="69" t="n">
        <f aca="false">L19/K19</f>
        <v>1932.7868852459</v>
      </c>
      <c r="N19" s="65" t="n">
        <f aca="false">$M19/1000*$N$3</f>
        <v>0.427145901639344</v>
      </c>
      <c r="O19" s="70" t="n">
        <f aca="false">$M19/1000*$O$3</f>
        <v>3451.95737704918</v>
      </c>
      <c r="P19" s="70" t="n">
        <f aca="false">$M19/1000*$P$3</f>
        <v>5634.0737704918</v>
      </c>
      <c r="Q19" s="66" t="n">
        <f aca="false">$M19/1000*$Q$3*N$3</f>
        <v>1706.87502295082</v>
      </c>
      <c r="R19" s="67" t="n">
        <f aca="false">O19/R$3*2</f>
        <v>4966.84514683335</v>
      </c>
      <c r="S19" s="66" t="n">
        <f aca="false">$M19/1000*$S$3*N$3</f>
        <v>55189.3862213115</v>
      </c>
      <c r="T19" s="68"/>
      <c r="U19" s="39"/>
      <c r="V19" s="39"/>
      <c r="W19" s="39"/>
      <c r="X19" s="39"/>
      <c r="Y19" s="39"/>
      <c r="Z19" s="39"/>
      <c r="AA19" s="39"/>
      <c r="AK19" s="83"/>
      <c r="AL19" s="83"/>
      <c r="AM19" s="83"/>
      <c r="AN19" s="83"/>
      <c r="AO19" s="83"/>
    </row>
    <row r="20" customFormat="false" ht="15" hidden="false" customHeight="false" outlineLevel="0" collapsed="false">
      <c r="A20" s="39"/>
      <c r="B20" s="39" t="n">
        <v>1600</v>
      </c>
      <c r="C20" s="39" t="n">
        <v>95.3</v>
      </c>
      <c r="D20" s="65" t="n">
        <f aca="false">$C20/1000*$D$3</f>
        <v>0.14307389</v>
      </c>
      <c r="E20" s="66" t="n">
        <f aca="false">$C20/1000*$E$3</f>
        <v>928.10764</v>
      </c>
      <c r="F20" s="66" t="n">
        <f aca="false">$C20/1000*$F$3</f>
        <v>1971.100383</v>
      </c>
      <c r="G20" s="66" t="n">
        <f aca="false">$C20/1000*$G$3*D$3</f>
        <v>571.72326444</v>
      </c>
      <c r="H20" s="67" t="n">
        <f aca="false">E20/H$3*2</f>
        <v>1335.40667625899</v>
      </c>
      <c r="I20" s="66" t="n">
        <f aca="false">$C20/1000*$I$3*D$3</f>
        <v>18485.86195745</v>
      </c>
      <c r="J20" s="38"/>
      <c r="K20" s="39" t="n">
        <v>2.44</v>
      </c>
      <c r="L20" s="68" t="n">
        <f aca="false">4716+1070</f>
        <v>5786</v>
      </c>
      <c r="M20" s="69" t="n">
        <f aca="false">L20/K20</f>
        <v>2371.31147540984</v>
      </c>
      <c r="N20" s="65" t="n">
        <f aca="false">$M20/1000*$N$3</f>
        <v>0.524059836065574</v>
      </c>
      <c r="O20" s="70" t="n">
        <f aca="false">$M20/1000*$O$3</f>
        <v>4235.16229508197</v>
      </c>
      <c r="P20" s="70" t="n">
        <f aca="false">$M20/1000*$P$3</f>
        <v>6912.37295081967</v>
      </c>
      <c r="Q20" s="66" t="n">
        <f aca="false">$M20/1000*$Q$3*N$3</f>
        <v>2094.14310491803</v>
      </c>
      <c r="R20" s="67" t="n">
        <f aca="false">O20/R$3*2</f>
        <v>6093.75869795966</v>
      </c>
      <c r="S20" s="66" t="n">
        <f aca="false">$M20/1000*$S$3*N$3</f>
        <v>67711.1511188525</v>
      </c>
      <c r="T20" s="39"/>
      <c r="U20" s="39"/>
      <c r="V20" s="39"/>
      <c r="W20" s="39"/>
      <c r="X20" s="39"/>
      <c r="Y20" s="39"/>
      <c r="Z20" s="39"/>
      <c r="AA20" s="39"/>
    </row>
    <row r="21" customFormat="false" ht="15.75" hidden="false" customHeight="true" outlineLevel="0" collapsed="false">
      <c r="A21" s="39"/>
      <c r="B21" s="39" t="n">
        <v>1650</v>
      </c>
      <c r="C21" s="39" t="n">
        <v>98.3</v>
      </c>
      <c r="D21" s="65" t="n">
        <f aca="false">$C21/1000*$D$3</f>
        <v>0.14757779</v>
      </c>
      <c r="E21" s="66" t="n">
        <f aca="false">$C21/1000*$E$3</f>
        <v>957.32404</v>
      </c>
      <c r="F21" s="66" t="n">
        <f aca="false">$C21/1000*$F$3</f>
        <v>2033.149713</v>
      </c>
      <c r="G21" s="66" t="n">
        <f aca="false">$C21/1000*$G$3*D$3</f>
        <v>589.72084884</v>
      </c>
      <c r="H21" s="67" t="n">
        <f aca="false">E21/H$3*2</f>
        <v>1377.4446618705</v>
      </c>
      <c r="I21" s="66" t="n">
        <f aca="false">$C21/1000*$I$3*D$3</f>
        <v>19067.78835695</v>
      </c>
      <c r="J21" s="38"/>
      <c r="K21" s="39" t="n">
        <v>2.44</v>
      </c>
      <c r="L21" s="68" t="n">
        <v>6321</v>
      </c>
      <c r="M21" s="69" t="n">
        <f aca="false">L21/K21</f>
        <v>2590.5737704918</v>
      </c>
      <c r="N21" s="65" t="n">
        <f aca="false">$M21/1000*$N$3</f>
        <v>0.572516803278689</v>
      </c>
      <c r="O21" s="70" t="n">
        <f aca="false">$M21/1000*$O$3</f>
        <v>4626.76475409836</v>
      </c>
      <c r="P21" s="70" t="n">
        <f aca="false">$M21/1000*$P$3</f>
        <v>7551.52254098361</v>
      </c>
      <c r="Q21" s="66" t="n">
        <f aca="false">$M21/1000*$Q$3*N$3</f>
        <v>2287.77714590164</v>
      </c>
      <c r="R21" s="67" t="n">
        <f aca="false">O21/R$3*2</f>
        <v>6657.21547352282</v>
      </c>
      <c r="S21" s="66" t="n">
        <f aca="false">$M21/1000*$S$3*N$3</f>
        <v>73972.033567623</v>
      </c>
      <c r="T21" s="68"/>
      <c r="U21" s="39"/>
      <c r="V21" s="39"/>
      <c r="W21" s="39"/>
      <c r="X21" s="39"/>
      <c r="Y21" s="39"/>
      <c r="Z21" s="39"/>
      <c r="AA21" s="39"/>
      <c r="AK21" s="76"/>
      <c r="AL21" s="76"/>
      <c r="AM21" s="76"/>
      <c r="AN21" s="76"/>
      <c r="AO21" s="20"/>
    </row>
    <row r="22" customFormat="false" ht="15.75" hidden="false" customHeight="true" outlineLevel="0" collapsed="false">
      <c r="A22" s="39"/>
      <c r="B22" s="39" t="n">
        <v>1800</v>
      </c>
      <c r="C22" s="39" t="n">
        <v>107.3</v>
      </c>
      <c r="D22" s="65" t="n">
        <f aca="false">$C22/1000*$D$3</f>
        <v>0.16108949</v>
      </c>
      <c r="E22" s="66" t="n">
        <f aca="false">$C22/1000*$E$3</f>
        <v>1044.97324</v>
      </c>
      <c r="F22" s="66" t="n">
        <f aca="false">$C22/1000*$F$3</f>
        <v>2219.297703</v>
      </c>
      <c r="G22" s="66" t="n">
        <f aca="false">$C22/1000*$G$3*D$3</f>
        <v>643.71360204</v>
      </c>
      <c r="H22" s="67" t="n">
        <f aca="false">E22/H$3*2</f>
        <v>1503.55861870504</v>
      </c>
      <c r="I22" s="66" t="n">
        <f aca="false">$C22/1000*$I$3*D$3</f>
        <v>20813.56755545</v>
      </c>
      <c r="J22" s="38"/>
      <c r="K22" s="39" t="n">
        <v>2.44</v>
      </c>
      <c r="L22" s="68" t="n">
        <v>6564</v>
      </c>
      <c r="M22" s="69" t="n">
        <f aca="false">L22/K22</f>
        <v>2690.16393442623</v>
      </c>
      <c r="N22" s="65" t="n">
        <f aca="false">$M22/1000*$N$3</f>
        <v>0.594526229508197</v>
      </c>
      <c r="O22" s="70" t="n">
        <f aca="false">$M22/1000*$O$3</f>
        <v>4804.63278688525</v>
      </c>
      <c r="P22" s="70" t="n">
        <f aca="false">$M22/1000*$P$3</f>
        <v>7841.82786885246</v>
      </c>
      <c r="Q22" s="66" t="n">
        <f aca="false">$M22/1000*$Q$3*N$3</f>
        <v>2375.72681311475</v>
      </c>
      <c r="R22" s="67" t="n">
        <f aca="false">O22/R$3*2</f>
        <v>6913.14070055431</v>
      </c>
      <c r="S22" s="66" t="n">
        <f aca="false">$M22/1000*$S$3*N$3</f>
        <v>76815.7614836066</v>
      </c>
      <c r="T22" s="39"/>
      <c r="U22" s="39"/>
      <c r="V22" s="39"/>
      <c r="W22" s="39"/>
      <c r="X22" s="39"/>
      <c r="Y22" s="39"/>
      <c r="Z22" s="39"/>
      <c r="AA22" s="39"/>
    </row>
    <row r="23" customFormat="false" ht="15.75" hidden="false" customHeight="true" outlineLevel="0" collapsed="false">
      <c r="A23" s="39"/>
      <c r="B23" s="39" t="n">
        <v>2000</v>
      </c>
      <c r="C23" s="39" t="n">
        <v>119.2</v>
      </c>
      <c r="D23" s="65" t="n">
        <f aca="false">$C23/1000*$D$3</f>
        <v>0.17895496</v>
      </c>
      <c r="E23" s="66" t="n">
        <f aca="false">$C23/1000*$E$3</f>
        <v>1160.86496</v>
      </c>
      <c r="F23" s="66" t="n">
        <f aca="false">$C23/1000*$F$3</f>
        <v>2465.426712</v>
      </c>
      <c r="G23" s="66" t="n">
        <f aca="false">$C23/1000*$G$3*D$3</f>
        <v>715.10402016</v>
      </c>
      <c r="H23" s="67" t="n">
        <f aca="false">E23/H$3*2</f>
        <v>1670.30929496403</v>
      </c>
      <c r="I23" s="66" t="n">
        <f aca="false">$C23/1000*$I$3*D$3</f>
        <v>23121.8756068</v>
      </c>
      <c r="J23" s="38"/>
      <c r="K23" s="39" t="n">
        <v>2.44</v>
      </c>
      <c r="L23" s="68" t="n">
        <f aca="false">6564+1464</f>
        <v>8028</v>
      </c>
      <c r="M23" s="69" t="n">
        <f aca="false">L23/K23</f>
        <v>3290.16393442623</v>
      </c>
      <c r="N23" s="65" t="n">
        <f aca="false">$M23/1000*$N$3</f>
        <v>0.727126229508197</v>
      </c>
      <c r="O23" s="70" t="n">
        <f aca="false">$M23/1000*$O$3</f>
        <v>5876.23278688525</v>
      </c>
      <c r="P23" s="70" t="n">
        <f aca="false">$M23/1000*$P$3</f>
        <v>9590.82786885246</v>
      </c>
      <c r="Q23" s="66" t="n">
        <f aca="false">$M23/1000*$Q$3*N$3</f>
        <v>2905.59641311475</v>
      </c>
      <c r="R23" s="67" t="n">
        <f aca="false">O23/R$3*2</f>
        <v>8455.01120415144</v>
      </c>
      <c r="S23" s="66" t="n">
        <f aca="false">$M23/1000*$S$3*N$3</f>
        <v>93948.3444836066</v>
      </c>
      <c r="T23" s="39"/>
      <c r="U23" s="39"/>
      <c r="V23" s="39"/>
      <c r="W23" s="39"/>
      <c r="X23" s="39"/>
      <c r="Y23" s="39"/>
      <c r="Z23" s="39"/>
      <c r="AA23" s="39"/>
    </row>
    <row r="24" customFormat="false" ht="15.75" hidden="false" customHeight="true" outlineLevel="0" collapsed="false">
      <c r="A24" s="39"/>
      <c r="B24" s="39" t="n">
        <v>2100</v>
      </c>
      <c r="C24" s="39" t="n">
        <v>125.2</v>
      </c>
      <c r="D24" s="65" t="n">
        <f aca="false">$C24/1000*$D$3</f>
        <v>0.18796276</v>
      </c>
      <c r="E24" s="66" t="n">
        <f aca="false">$C24/1000*$E$3</f>
        <v>1219.29776</v>
      </c>
      <c r="F24" s="66" t="n">
        <f aca="false">$C24/1000*$F$3</f>
        <v>2589.525372</v>
      </c>
      <c r="G24" s="66" t="n">
        <f aca="false">$C24/1000*$G$3*D$3</f>
        <v>751.09918896</v>
      </c>
      <c r="H24" s="67" t="n">
        <f aca="false">E24/H$3*2</f>
        <v>1754.38526618705</v>
      </c>
      <c r="I24" s="66" t="n">
        <f aca="false">$C24/1000*$I$3*D$3</f>
        <v>24285.7284058</v>
      </c>
      <c r="J24" s="38"/>
      <c r="K24" s="39" t="n">
        <v>2.44</v>
      </c>
      <c r="L24" s="68" t="n">
        <v>8760</v>
      </c>
      <c r="M24" s="69" t="n">
        <f aca="false">L24/K24</f>
        <v>3590.16393442623</v>
      </c>
      <c r="N24" s="65" t="n">
        <f aca="false">$M24/1000*$N$3</f>
        <v>0.793426229508197</v>
      </c>
      <c r="O24" s="70" t="n">
        <f aca="false">$M24/1000*$O$3</f>
        <v>6412.03278688525</v>
      </c>
      <c r="P24" s="70" t="n">
        <f aca="false">$M24/1000*$P$3</f>
        <v>10465.3278688525</v>
      </c>
      <c r="Q24" s="66" t="n">
        <f aca="false">$M24/1000*$Q$3*N$3</f>
        <v>3170.53121311475</v>
      </c>
      <c r="R24" s="67" t="n">
        <f aca="false">O24/R$3*2</f>
        <v>9225.94645594999</v>
      </c>
      <c r="S24" s="66" t="n">
        <f aca="false">$M24/1000*$S$3*N$3</f>
        <v>102514.635983607</v>
      </c>
      <c r="T24" s="68"/>
      <c r="U24" s="39"/>
      <c r="V24" s="39"/>
      <c r="W24" s="39"/>
      <c r="X24" s="39"/>
      <c r="Y24" s="39"/>
      <c r="Z24" s="39"/>
      <c r="AA24" s="39"/>
      <c r="AI24" s="40" t="s">
        <v>14</v>
      </c>
      <c r="AJ24" s="40" t="s">
        <v>15</v>
      </c>
      <c r="AK24" s="40" t="s">
        <v>16</v>
      </c>
      <c r="AL24" s="40" t="s">
        <v>17</v>
      </c>
      <c r="AM24" s="40" t="s">
        <v>18</v>
      </c>
      <c r="AN24" s="40" t="s">
        <v>19</v>
      </c>
      <c r="AO24" s="40" t="s">
        <v>21</v>
      </c>
      <c r="AP24" s="40" t="s">
        <v>20</v>
      </c>
    </row>
    <row r="25" customFormat="false" ht="15.75" hidden="false" customHeight="true" outlineLevel="0" collapsed="false">
      <c r="A25" s="39" t="n">
        <v>2.8</v>
      </c>
      <c r="B25" s="39" t="n">
        <v>2200</v>
      </c>
      <c r="C25" s="39" t="n">
        <v>178.3</v>
      </c>
      <c r="D25" s="65" t="n">
        <f aca="false">$C25/1000*$D$3</f>
        <v>0.26768179</v>
      </c>
      <c r="E25" s="66" t="n">
        <f aca="false">$C25/1000*$E$3</f>
        <v>1736.42804</v>
      </c>
      <c r="F25" s="66" t="n">
        <f aca="false">$C25/1000*$F$3</f>
        <v>3687.798513</v>
      </c>
      <c r="G25" s="66" t="n">
        <f aca="false">$C25/1000*$G$3*D$3</f>
        <v>1069.65643284</v>
      </c>
      <c r="H25" s="67" t="n">
        <f aca="false">E25/H$3*2</f>
        <v>2498.45761151079</v>
      </c>
      <c r="I25" s="66" t="n">
        <f aca="false">$C25/1000*$I$3*D$3</f>
        <v>34585.82567695</v>
      </c>
      <c r="J25" s="38"/>
      <c r="K25" s="39" t="n">
        <v>2.44</v>
      </c>
      <c r="L25" s="68" t="n">
        <f aca="false">8760+834</f>
        <v>9594</v>
      </c>
      <c r="M25" s="69" t="n">
        <f aca="false">L25/K25</f>
        <v>3931.96721311475</v>
      </c>
      <c r="N25" s="65" t="n">
        <f aca="false">$M25/1000*$N$3</f>
        <v>0.868964754098361</v>
      </c>
      <c r="O25" s="70" t="n">
        <f aca="false">$M25/1000*$O$3</f>
        <v>7022.49344262295</v>
      </c>
      <c r="P25" s="70" t="n">
        <f aca="false">$M25/1000*$P$3</f>
        <v>11461.6844262295</v>
      </c>
      <c r="Q25" s="66" t="n">
        <f aca="false">$M25/1000*$Q$3*N$3</f>
        <v>3472.38315737705</v>
      </c>
      <c r="R25" s="67" t="n">
        <f aca="false">O25/R$3*2</f>
        <v>10104.3071116877</v>
      </c>
      <c r="S25" s="66" t="n">
        <f aca="false">$M25/1000*$S$3*N$3</f>
        <v>112274.591053279</v>
      </c>
      <c r="T25" s="39"/>
      <c r="U25" s="39"/>
      <c r="V25" s="39"/>
      <c r="W25" s="39"/>
      <c r="X25" s="39"/>
      <c r="Y25" s="39"/>
      <c r="Z25" s="39"/>
      <c r="AA25" s="39"/>
      <c r="AI25" s="8" t="s">
        <v>22</v>
      </c>
      <c r="AJ25" s="55" t="s">
        <v>54</v>
      </c>
      <c r="AK25" s="56" t="n">
        <v>174</v>
      </c>
      <c r="AL25" s="56" t="n">
        <v>9</v>
      </c>
      <c r="AM25" s="56" t="n">
        <v>38</v>
      </c>
      <c r="AN25" s="56"/>
      <c r="AO25" s="57" t="n">
        <f aca="false">SUM(AK25:AN25)</f>
        <v>221</v>
      </c>
      <c r="AP25" s="57" t="n">
        <f aca="false">AO25/1000</f>
        <v>0.221</v>
      </c>
    </row>
    <row r="26" customFormat="false" ht="15.75" hidden="false" customHeight="true" outlineLevel="0" collapsed="false">
      <c r="A26" s="39"/>
      <c r="B26" s="39" t="n">
        <v>2400</v>
      </c>
      <c r="C26" s="39" t="n">
        <v>194.5</v>
      </c>
      <c r="D26" s="65" t="n">
        <f aca="false">$C26/1000*$D$3</f>
        <v>0.29200285</v>
      </c>
      <c r="E26" s="66" t="n">
        <f aca="false">$C26/1000*$E$3</f>
        <v>1894.1966</v>
      </c>
      <c r="F26" s="66" t="n">
        <f aca="false">$C26/1000*$F$3</f>
        <v>4022.864895</v>
      </c>
      <c r="G26" s="66" t="n">
        <f aca="false">$C26/1000*$G$3*D$3</f>
        <v>1166.8433886</v>
      </c>
      <c r="H26" s="67" t="n">
        <f aca="false">E26/H$3*2</f>
        <v>2725.46273381295</v>
      </c>
      <c r="I26" s="66" t="n">
        <f aca="false">$C26/1000*$I$3*D$3</f>
        <v>37728.22823425</v>
      </c>
      <c r="J26" s="38"/>
      <c r="K26" s="39" t="n">
        <v>2.44</v>
      </c>
      <c r="L26" s="68" t="n">
        <v>11261</v>
      </c>
      <c r="M26" s="69" t="n">
        <f aca="false">L26/K26</f>
        <v>4615.16393442623</v>
      </c>
      <c r="N26" s="65" t="n">
        <f aca="false">$M26/1000*$N$3</f>
        <v>1.0199512295082</v>
      </c>
      <c r="O26" s="70" t="n">
        <f aca="false">$M26/1000*$O$3</f>
        <v>8242.68278688525</v>
      </c>
      <c r="P26" s="70" t="n">
        <f aca="false">$M26/1000*$P$3</f>
        <v>13453.2028688525</v>
      </c>
      <c r="Q26" s="66" t="n">
        <f aca="false">$M26/1000*$Q$3*N$3</f>
        <v>4075.72511311475</v>
      </c>
      <c r="R26" s="67" t="n">
        <f aca="false">O26/R$3*2</f>
        <v>11859.9752329284</v>
      </c>
      <c r="S26" s="66" t="n">
        <f aca="false">$M26/1000*$S$3*N$3</f>
        <v>131782.798608607</v>
      </c>
      <c r="T26" s="68"/>
      <c r="U26" s="39"/>
      <c r="V26" s="39"/>
      <c r="W26" s="39"/>
      <c r="X26" s="39"/>
      <c r="Y26" s="39"/>
      <c r="Z26" s="39"/>
      <c r="AA26" s="39"/>
    </row>
    <row r="27" customFormat="false" ht="15.75" hidden="false" customHeight="true" outlineLevel="0" collapsed="false">
      <c r="A27" s="39"/>
      <c r="B27" s="39" t="n">
        <v>2600</v>
      </c>
      <c r="C27" s="39" t="n">
        <v>210.7</v>
      </c>
      <c r="D27" s="65" t="n">
        <f aca="false">$C27/1000*$D$3</f>
        <v>0.31632391</v>
      </c>
      <c r="E27" s="66" t="n">
        <f aca="false">$C27/1000*$E$3</f>
        <v>2051.96516</v>
      </c>
      <c r="F27" s="66" t="n">
        <f aca="false">$C27/1000*$F$3</f>
        <v>4357.931277</v>
      </c>
      <c r="G27" s="66" t="n">
        <f aca="false">$C27/1000*$G$3*D$3</f>
        <v>1264.03034436</v>
      </c>
      <c r="H27" s="67" t="n">
        <f aca="false">E27/H$3*2</f>
        <v>2952.46785611511</v>
      </c>
      <c r="I27" s="66" t="n">
        <f aca="false">$C27/1000*$I$3*D$3</f>
        <v>40870.63079155</v>
      </c>
      <c r="J27" s="38"/>
      <c r="K27" s="39" t="n">
        <v>2.44</v>
      </c>
      <c r="L27" s="68" t="n">
        <f aca="false">11261+2626</f>
        <v>13887</v>
      </c>
      <c r="M27" s="69" t="n">
        <f aca="false">L27/K27</f>
        <v>5691.39344262295</v>
      </c>
      <c r="N27" s="65" t="n">
        <f aca="false">$M27/1000*$N$3</f>
        <v>1.25779795081967</v>
      </c>
      <c r="O27" s="70" t="n">
        <f aca="false">$M27/1000*$O$3</f>
        <v>10164.8286885246</v>
      </c>
      <c r="P27" s="70" t="n">
        <f aca="false">$M27/1000*$P$3</f>
        <v>16590.4118852459</v>
      </c>
      <c r="Q27" s="66" t="n">
        <f aca="false">$M27/1000*$Q$3*N$3</f>
        <v>5026.16061147541</v>
      </c>
      <c r="R27" s="67" t="n">
        <f aca="false">O27/R$3*2</f>
        <v>14625.652789244</v>
      </c>
      <c r="S27" s="66" t="n">
        <f aca="false">$M27/1000*$S$3*N$3</f>
        <v>162513.784235656</v>
      </c>
      <c r="T27" s="39"/>
      <c r="U27" s="39"/>
      <c r="V27" s="39"/>
      <c r="W27" s="39"/>
      <c r="X27" s="39"/>
      <c r="Y27" s="39"/>
      <c r="Z27" s="39"/>
      <c r="AA27" s="39"/>
      <c r="AI27" s="8" t="s">
        <v>23</v>
      </c>
      <c r="AJ27" s="8" t="s">
        <v>45</v>
      </c>
      <c r="AK27" s="76" t="n">
        <v>1276</v>
      </c>
      <c r="AL27" s="76"/>
      <c r="AM27" s="76" t="n">
        <v>510</v>
      </c>
      <c r="AN27" s="84"/>
    </row>
    <row r="28" customFormat="false" ht="15.75" hidden="false" customHeight="true" outlineLevel="0" collapsed="false">
      <c r="A28" s="39" t="s">
        <v>55</v>
      </c>
      <c r="B28" s="39" t="n">
        <v>2700</v>
      </c>
      <c r="C28" s="39" t="n">
        <v>250</v>
      </c>
      <c r="D28" s="65" t="n">
        <f aca="false">$C28/1000*$D$3</f>
        <v>0.375325</v>
      </c>
      <c r="E28" s="66" t="n">
        <f aca="false">$C28/1000*$E$3</f>
        <v>2434.7</v>
      </c>
      <c r="F28" s="66" t="n">
        <f aca="false">$C28/1000*$F$3</f>
        <v>5170.7775</v>
      </c>
      <c r="G28" s="66" t="n">
        <f aca="false">$C28/1000*$G$3*D$3</f>
        <v>1499.7987</v>
      </c>
      <c r="H28" s="67" t="n">
        <f aca="false">E28/H$3*2</f>
        <v>3503.1654676259</v>
      </c>
      <c r="I28" s="66" t="n">
        <f aca="false">$C28/1000*$I$3*D$3</f>
        <v>48493.866625</v>
      </c>
      <c r="J28" s="38"/>
      <c r="K28" s="39" t="n">
        <v>2.44</v>
      </c>
      <c r="L28" s="68" t="n">
        <v>15200</v>
      </c>
      <c r="M28" s="69" t="n">
        <f aca="false">L28/K28</f>
        <v>6229.50819672131</v>
      </c>
      <c r="N28" s="65" t="n">
        <f aca="false">$M28/1000*$N$3</f>
        <v>1.37672131147541</v>
      </c>
      <c r="O28" s="70" t="n">
        <f aca="false">$M28/1000*$O$3</f>
        <v>11125.9016393443</v>
      </c>
      <c r="P28" s="70" t="n">
        <f aca="false">$M28/1000*$P$3</f>
        <v>18159.0163934426</v>
      </c>
      <c r="Q28" s="66" t="n">
        <f aca="false">$M28/1000*$Q$3*N$3</f>
        <v>5501.37836065574</v>
      </c>
      <c r="R28" s="67" t="n">
        <f aca="false">O28/R$3*2</f>
        <v>16008.4915674018</v>
      </c>
      <c r="S28" s="66" t="n">
        <f aca="false">$M28/1000*$S$3*N$3</f>
        <v>177879.27704918</v>
      </c>
      <c r="T28" s="68"/>
      <c r="U28" s="39"/>
      <c r="V28" s="39"/>
      <c r="W28" s="39"/>
      <c r="X28" s="39"/>
      <c r="Y28" s="39"/>
      <c r="Z28" s="39"/>
      <c r="AA28" s="39"/>
      <c r="AK28" s="56"/>
      <c r="AL28" s="71"/>
      <c r="AM28" s="71"/>
      <c r="AN28" s="71"/>
    </row>
    <row r="29" customFormat="false" ht="15.75" hidden="false" customHeight="true" outlineLevel="0" collapsed="false">
      <c r="A29" s="39"/>
      <c r="B29" s="39" t="n">
        <v>3000</v>
      </c>
      <c r="C29" s="39" t="n">
        <v>278</v>
      </c>
      <c r="D29" s="65" t="n">
        <f aca="false">$C29/1000*$D$3</f>
        <v>0.4173614</v>
      </c>
      <c r="E29" s="66" t="n">
        <f aca="false">$C29/1000*$E$3</f>
        <v>2707.3864</v>
      </c>
      <c r="F29" s="66" t="n">
        <f aca="false">$C29/1000*$F$3</f>
        <v>5749.90458</v>
      </c>
      <c r="G29" s="66" t="n">
        <f aca="false">$C29/1000*$G$3*D$3</f>
        <v>1667.7761544</v>
      </c>
      <c r="H29" s="67" t="n">
        <f aca="false">E29/H$3*2</f>
        <v>3895.52</v>
      </c>
      <c r="I29" s="66" t="n">
        <f aca="false">$C29/1000*$I$3*D$3</f>
        <v>53925.179687</v>
      </c>
      <c r="J29" s="38"/>
      <c r="K29" s="39" t="n">
        <v>2.44</v>
      </c>
      <c r="L29" s="68" t="n">
        <v>17671</v>
      </c>
      <c r="M29" s="69" t="n">
        <f aca="false">L29/K29</f>
        <v>7242.2131147541</v>
      </c>
      <c r="N29" s="65" t="n">
        <f aca="false">$M29/1000*$N$3</f>
        <v>1.60052909836066</v>
      </c>
      <c r="O29" s="70" t="n">
        <f aca="false">$M29/1000*$O$3</f>
        <v>12934.5926229508</v>
      </c>
      <c r="P29" s="70" t="n">
        <f aca="false">$M29/1000*$P$3</f>
        <v>21111.0512295082</v>
      </c>
      <c r="Q29" s="66" t="n">
        <f aca="false">$M29/1000*$Q$3*N$3</f>
        <v>6395.71427704918</v>
      </c>
      <c r="R29" s="67" t="n">
        <f aca="false">O29/R$3*2</f>
        <v>18610.9246373393</v>
      </c>
      <c r="S29" s="66" t="n">
        <f aca="false">$M29/1000*$S$3*N$3</f>
        <v>206796.362153689</v>
      </c>
      <c r="T29" s="39"/>
      <c r="U29" s="39"/>
      <c r="V29" s="39"/>
      <c r="W29" s="39"/>
      <c r="X29" s="39"/>
      <c r="Y29" s="39"/>
      <c r="Z29" s="39"/>
      <c r="AA29" s="39"/>
      <c r="AK29" s="72" t="n">
        <f aca="false">AK27</f>
        <v>1276</v>
      </c>
      <c r="AL29" s="72" t="n">
        <f aca="false">AL27</f>
        <v>0</v>
      </c>
      <c r="AM29" s="72" t="n">
        <f aca="false">AM27</f>
        <v>510</v>
      </c>
      <c r="AN29" s="72"/>
      <c r="AO29" s="72" t="n">
        <f aca="false">SUM(AK29:AN29)</f>
        <v>1786</v>
      </c>
    </row>
    <row r="30" customFormat="false" ht="15.75" hidden="false" customHeight="true" outlineLevel="0" collapsed="false">
      <c r="A30" s="39"/>
      <c r="B30" s="39" t="n">
        <v>3300</v>
      </c>
      <c r="C30" s="39" t="n">
        <v>305</v>
      </c>
      <c r="D30" s="65" t="n">
        <f aca="false">$C30/1000*$D$3</f>
        <v>0.4578965</v>
      </c>
      <c r="E30" s="66" t="n">
        <f aca="false">$C30/1000*$E$3</f>
        <v>2970.334</v>
      </c>
      <c r="F30" s="66" t="n">
        <f aca="false">$C30/1000*$F$3</f>
        <v>6308.34855</v>
      </c>
      <c r="G30" s="66" t="n">
        <f aca="false">$C30/1000*$G$3*D$3</f>
        <v>1829.754414</v>
      </c>
      <c r="H30" s="67" t="n">
        <f aca="false">E30/H$3*2</f>
        <v>4273.8618705036</v>
      </c>
      <c r="I30" s="66" t="n">
        <f aca="false">$C30/1000*$I$3*D$3</f>
        <v>59162.5172825</v>
      </c>
      <c r="J30" s="38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5.75" hidden="false" customHeight="true" outlineLevel="0" collapsed="false">
      <c r="A31" s="39" t="n">
        <v>3.5</v>
      </c>
      <c r="B31" s="39" t="n">
        <v>3600</v>
      </c>
      <c r="C31" s="39" t="n">
        <v>410</v>
      </c>
      <c r="D31" s="65" t="n">
        <f aca="false">$C31/1000*$D$3</f>
        <v>0.615533</v>
      </c>
      <c r="E31" s="66" t="n">
        <f aca="false">$C31/1000*$E$3</f>
        <v>3992.908</v>
      </c>
      <c r="F31" s="66" t="n">
        <f aca="false">$C31/1000*$F$3</f>
        <v>8480.0751</v>
      </c>
      <c r="G31" s="66" t="n">
        <f aca="false">$C31/1000*$G$3*D$3</f>
        <v>2459.669868</v>
      </c>
      <c r="H31" s="67" t="n">
        <f aca="false">E31/H$3*2</f>
        <v>5745.19136690647</v>
      </c>
      <c r="I31" s="66" t="n">
        <f aca="false">$C31/1000*$I$3*D$3</f>
        <v>79529.941265</v>
      </c>
      <c r="J31" s="38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I31" s="8" t="s">
        <v>48</v>
      </c>
      <c r="AJ31" s="8" t="s">
        <v>51</v>
      </c>
      <c r="AK31" s="76" t="n">
        <v>2098</v>
      </c>
      <c r="AL31" s="76" t="n">
        <v>141</v>
      </c>
      <c r="AM31" s="76" t="n">
        <v>676</v>
      </c>
      <c r="AN31" s="84"/>
      <c r="AO31" s="72" t="n">
        <f aca="false">SUM(AK31:AN31)</f>
        <v>2915</v>
      </c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I32" s="8" t="s">
        <v>50</v>
      </c>
      <c r="AK32" s="56"/>
      <c r="AL32" s="71"/>
      <c r="AM32" s="71"/>
      <c r="AN32" s="71"/>
    </row>
    <row r="33" customFormat="false" ht="15.75" hidden="false" customHeight="true" outlineLevel="0" collapsed="false">
      <c r="A33" s="39"/>
      <c r="B33" s="42" t="n">
        <v>1</v>
      </c>
      <c r="C33" s="42" t="n">
        <f aca="false">B33+1</f>
        <v>2</v>
      </c>
      <c r="D33" s="42" t="n">
        <f aca="false">C33+1</f>
        <v>3</v>
      </c>
      <c r="E33" s="42" t="n">
        <f aca="false">D33+1</f>
        <v>4</v>
      </c>
      <c r="F33" s="42" t="n">
        <f aca="false">E33+1</f>
        <v>5</v>
      </c>
      <c r="G33" s="42" t="n">
        <f aca="false">F33+1</f>
        <v>6</v>
      </c>
      <c r="H33" s="42" t="n">
        <f aca="false">G33+1</f>
        <v>7</v>
      </c>
      <c r="I33" s="42" t="n">
        <f aca="false">H33+1</f>
        <v>8</v>
      </c>
      <c r="J33" s="42" t="n">
        <f aca="false">I33+1</f>
        <v>9</v>
      </c>
      <c r="K33" s="42" t="n">
        <f aca="false">J33+1</f>
        <v>10</v>
      </c>
      <c r="L33" s="42" t="n">
        <f aca="false">K33+1</f>
        <v>11</v>
      </c>
      <c r="M33" s="42" t="n">
        <f aca="false">L33+1</f>
        <v>12</v>
      </c>
      <c r="N33" s="42" t="n">
        <f aca="false">M33+1</f>
        <v>13</v>
      </c>
      <c r="O33" s="42" t="n">
        <f aca="false">N33+1</f>
        <v>14</v>
      </c>
      <c r="P33" s="42" t="n">
        <f aca="false">O33+1</f>
        <v>15</v>
      </c>
      <c r="Q33" s="42" t="n">
        <f aca="false">P33+1</f>
        <v>16</v>
      </c>
      <c r="R33" s="42" t="n">
        <f aca="false">Q33+1</f>
        <v>17</v>
      </c>
      <c r="S33" s="42" t="n">
        <f aca="false">R33+1</f>
        <v>18</v>
      </c>
      <c r="T33" s="39"/>
      <c r="U33" s="39"/>
      <c r="V33" s="39"/>
      <c r="W33" s="39"/>
      <c r="X33" s="39"/>
      <c r="Y33" s="39"/>
      <c r="Z33" s="39"/>
      <c r="AA33" s="39"/>
      <c r="AK33" s="81"/>
      <c r="AL33" s="81"/>
      <c r="AM33" s="81"/>
      <c r="AN33" s="81"/>
      <c r="AO33" s="81"/>
    </row>
    <row r="34" customFormat="false" ht="15.75" hidden="false" customHeight="true" outlineLevel="0" collapsed="false">
      <c r="A34" s="39"/>
      <c r="B34" s="39"/>
      <c r="C34" s="39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5.75" hidden="false" customHeight="true" outlineLevel="0" collapsed="false">
      <c r="A35" s="39"/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K35" s="64"/>
      <c r="AL35" s="64"/>
      <c r="AM35" s="64"/>
      <c r="AN35" s="85"/>
      <c r="AO35" s="86"/>
    </row>
    <row r="36" customFormat="false" ht="15.75" hidden="false" customHeight="true" outlineLevel="0" collapsed="false">
      <c r="A36" s="39"/>
      <c r="B36" s="87" t="s">
        <v>57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K36" s="71"/>
      <c r="AL36" s="71"/>
      <c r="AM36" s="71"/>
      <c r="AN36" s="71"/>
    </row>
    <row r="37" customFormat="false" ht="15.75" hidden="false" customHeight="true" outlineLevel="0" collapsed="false">
      <c r="A37" s="39"/>
      <c r="B37" s="87" t="s">
        <v>5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K37" s="81"/>
      <c r="AL37" s="81"/>
      <c r="AM37" s="81"/>
      <c r="AN37" s="81"/>
      <c r="AO37" s="81"/>
    </row>
    <row r="38" customFormat="false" ht="15.75" hidden="false" customHeight="true" outlineLevel="0" collapsed="false">
      <c r="A38" s="39"/>
      <c r="B38" s="39" t="s">
        <v>59</v>
      </c>
      <c r="C38" s="39"/>
      <c r="D38" s="39" t="s">
        <v>60</v>
      </c>
      <c r="E38" s="39" t="s">
        <v>6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5.75" hidden="false" customHeight="true" outlineLevel="0" collapsed="false">
      <c r="A39" s="39"/>
      <c r="B39" s="39" t="n">
        <v>2000</v>
      </c>
      <c r="C39" s="39" t="n">
        <v>244956</v>
      </c>
      <c r="D39" s="39" t="n">
        <f aca="false">B3:B39/C39</f>
        <v>0.008164731625</v>
      </c>
      <c r="E39" s="88" t="n">
        <f aca="false">D39/B39</f>
        <v>4.082365813E-006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K39" s="56"/>
      <c r="AL39" s="56"/>
      <c r="AM39" s="56"/>
      <c r="AN39" s="56"/>
      <c r="AO39" s="89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K40" s="56"/>
      <c r="AL40" s="71"/>
      <c r="AM40" s="71"/>
      <c r="AN40" s="56"/>
    </row>
    <row r="41" customFormat="false" ht="15.75" hidden="false" customHeight="true" outlineLevel="0" collapsed="false">
      <c r="A41" s="39"/>
      <c r="B41" s="39" t="s">
        <v>45</v>
      </c>
      <c r="C41" s="39" t="n">
        <v>4.54609</v>
      </c>
      <c r="D41" s="39"/>
      <c r="E41" s="88" t="n">
        <f aca="false">E39/C41</f>
        <v>8.979949391E-007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K41" s="83"/>
      <c r="AL41" s="83"/>
      <c r="AM41" s="83"/>
      <c r="AN41" s="83"/>
      <c r="AO41" s="83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5.75" hidden="false" customHeight="true" outlineLevel="0" collapsed="false">
      <c r="A43" s="39"/>
      <c r="B43" s="39" t="s">
        <v>6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K43" s="76"/>
      <c r="AL43" s="76"/>
      <c r="AM43" s="76"/>
      <c r="AN43" s="76"/>
      <c r="AO43" s="20"/>
    </row>
    <row r="44" customFormat="false" ht="15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</row>
    <row r="47" customFormat="false" ht="15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customFormat="false" ht="15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customFormat="false" ht="15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5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customFormat="false" ht="15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customFormat="false" ht="15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customFormat="false" ht="15.7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customFormat="false" ht="15.7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</row>
    <row r="57" customFormat="false" ht="15.7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customFormat="false" ht="15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</row>
    <row r="77" customFormat="false" ht="15.75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</row>
    <row r="78" customFormat="false" ht="15.75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customFormat="false" ht="15.7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</row>
    <row r="80" customFormat="false" ht="15.7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</row>
    <row r="81" customFormat="false" ht="15.7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</row>
    <row r="82" customFormat="false" ht="15.7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5.75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customFormat="false" ht="15.75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customFormat="false" ht="15.7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15.75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customFormat="false" ht="15.75" hidden="false" customHeight="tru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customFormat="false" ht="15.75" hidden="false" customHeight="tru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customFormat="false" ht="15.75" hidden="false" customHeight="tru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5.75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customFormat="false" ht="15.75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customFormat="false" ht="15.75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customFormat="false" ht="15.75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customFormat="false" ht="15.75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customFormat="false" ht="15.7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customFormat="false" ht="15.75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customFormat="false" ht="15.7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customFormat="false" ht="15.7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F1"/>
    <mergeCell ref="K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